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0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7"/>
  </bookViews>
  <sheets>
    <sheet name="Gara1" sheetId="1" state="visible" r:id="rId2"/>
    <sheet name="Gara2" sheetId="2" state="visible" r:id="rId3"/>
    <sheet name="Gara3" sheetId="3" state="visible" r:id="rId4"/>
    <sheet name="Gara4" sheetId="4" state="visible" r:id="rId5"/>
    <sheet name="Gara5" sheetId="5" state="visible" r:id="rId6"/>
    <sheet name="Gara6" sheetId="6" state="visible" r:id="rId7"/>
    <sheet name="Proiezione Giri" sheetId="7" state="visible" r:id="rId8"/>
    <sheet name="Elenco Piloti" sheetId="8" state="visible" r:id="rId9"/>
    <sheet name="CLASSIFICA GENERALE PILOTI" sheetId="9" state="visible" r:id="rId10"/>
    <sheet name="Punteggi" sheetId="10" state="visible" r:id="rId11"/>
    <sheet name="numqual" sheetId="11" state="visible" r:id="rId12"/>
  </sheets>
  <definedNames>
    <definedName function="false" hidden="false" localSheetId="8" name="_xlnm.Print_Area" vbProcedure="false">'CLASSIFICA GENERALE PILOTI'!$A$1:$Q$35</definedName>
    <definedName function="false" hidden="true" localSheetId="8" name="_xlnm._FilterDatabase" vbProcedure="false">'CLASSIFICA GENERALE PILOTI'!$B$3:$Q$48</definedName>
    <definedName function="false" hidden="false" localSheetId="7" name="_xlnm.Print_Area" vbProcedure="false">'Elenco Piloti'!$A$1:$K$66</definedName>
    <definedName function="false" hidden="true" localSheetId="7" name="_xlnm._FilterDatabase" vbProcedure="false">'Elenco Piloti'!$A$2:$L$46</definedName>
    <definedName function="false" hidden="true" localSheetId="9" name="_xlnm._FilterDatabase" vbProcedure="false">Punteggi!$A$3:$J$4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51">
  <si>
    <t xml:space="preserve">Campionato ITALIANO Light 1/32  (Genova)</t>
  </si>
  <si>
    <t xml:space="preserve">Gara del :03/03/2018</t>
  </si>
  <si>
    <t xml:space="preserve">CLASSIFICA GARA</t>
  </si>
  <si>
    <t xml:space="preserve">N.</t>
  </si>
  <si>
    <t xml:space="preserve">Pilota</t>
  </si>
  <si>
    <t xml:space="preserve">Tempo Qualifica</t>
  </si>
  <si>
    <t xml:space="preserve">Corsia ROSSA </t>
  </si>
  <si>
    <t xml:space="preserve">Corsia VERDE </t>
  </si>
  <si>
    <t xml:space="preserve">Corsia BLU </t>
  </si>
  <si>
    <t xml:space="preserve">Corsia GIALLA</t>
  </si>
  <si>
    <t xml:space="preserve">Corsia ARANCIO</t>
  </si>
  <si>
    <t xml:space="preserve">Corsia BIANCA </t>
  </si>
  <si>
    <t xml:space="preserve">Corsia VIOLA </t>
  </si>
  <si>
    <t xml:space="preserve">Corsia NERA</t>
  </si>
  <si>
    <t xml:space="preserve">SETTORI</t>
  </si>
  <si>
    <t xml:space="preserve">TOTALE GIRI</t>
  </si>
  <si>
    <t xml:space="preserve">Tempo medio/Giro</t>
  </si>
  <si>
    <t xml:space="preserve">Posizione</t>
  </si>
  <si>
    <t xml:space="preserve">Punti</t>
  </si>
  <si>
    <t xml:space="preserve">B 1</t>
  </si>
  <si>
    <t xml:space="preserve">Bellini Marco</t>
  </si>
  <si>
    <t xml:space="preserve">Novelli Claudio</t>
  </si>
  <si>
    <t xml:space="preserve">Igneri Francesco</t>
  </si>
  <si>
    <t xml:space="preserve">Speziari Mirko</t>
  </si>
  <si>
    <t xml:space="preserve">Borzani Paolo</t>
  </si>
  <si>
    <t xml:space="preserve">Niccolai Paolo</t>
  </si>
  <si>
    <t xml:space="preserve">B 2</t>
  </si>
  <si>
    <t xml:space="preserve">Astesiano Augusto</t>
  </si>
  <si>
    <t xml:space="preserve">Senzioni Maurizio</t>
  </si>
  <si>
    <t xml:space="preserve">Borgarelli Livio</t>
  </si>
  <si>
    <t xml:space="preserve">Tutone Franco</t>
  </si>
  <si>
    <t xml:space="preserve">B 3</t>
  </si>
  <si>
    <t xml:space="preserve">Capra Alberto</t>
  </si>
  <si>
    <t xml:space="preserve">Giacobbi Silvio</t>
  </si>
  <si>
    <t xml:space="preserve">Caramazza Maurizio</t>
  </si>
  <si>
    <t xml:space="preserve">Giumelli Pieraldo</t>
  </si>
  <si>
    <t xml:space="preserve">B 4</t>
  </si>
  <si>
    <t xml:space="preserve">Nappi Beppe</t>
  </si>
  <si>
    <t xml:space="preserve">Martinez Domenico</t>
  </si>
  <si>
    <t xml:space="preserve">Marrone Dino</t>
  </si>
  <si>
    <t xml:space="preserve">Pizzoglio Danilo</t>
  </si>
  <si>
    <t xml:space="preserve">B 5</t>
  </si>
  <si>
    <t xml:space="preserve">Contrera Marcello</t>
  </si>
  <si>
    <t xml:space="preserve">Ronco Giampiero</t>
  </si>
  <si>
    <t xml:space="preserve">Volpi Riccardo</t>
  </si>
  <si>
    <t xml:space="preserve">B 6</t>
  </si>
  <si>
    <t xml:space="preserve">Santucci Roberto</t>
  </si>
  <si>
    <t xml:space="preserve">Giordano Valerio</t>
  </si>
  <si>
    <t xml:space="preserve">Campionato ITALIANO Light 1/32  (Gara Savona)</t>
  </si>
  <si>
    <t xml:space="preserve">Gara del :12/05/2018</t>
  </si>
  <si>
    <t xml:space="preserve">Oddino Achino</t>
  </si>
  <si>
    <t xml:space="preserve">Daudo Aldo</t>
  </si>
  <si>
    <t xml:space="preserve">Fabiano Marco</t>
  </si>
  <si>
    <t xml:space="preserve">Dellorto Mauro</t>
  </si>
  <si>
    <t xml:space="preserve">Campionato ITALIANO Light 1/32  (Gara Ponticelli)</t>
  </si>
  <si>
    <t xml:space="preserve">Gara del :09/06/2018</t>
  </si>
  <si>
    <t xml:space="preserve">Corsia BIANCA</t>
  </si>
  <si>
    <t xml:space="preserve">Trigilio Paolo</t>
  </si>
  <si>
    <t xml:space="preserve">Saladini Saladino</t>
  </si>
  <si>
    <t xml:space="preserve">Paletta Alesandro</t>
  </si>
  <si>
    <t xml:space="preserve">Campionato ITALIANO Light 1/32  (Gara Roncole)</t>
  </si>
  <si>
    <t xml:space="preserve">Gara del :14/07/2018</t>
  </si>
  <si>
    <t xml:space="preserve">Rosti Oliviero</t>
  </si>
  <si>
    <t xml:space="preserve">Merlini Antonio</t>
  </si>
  <si>
    <t xml:space="preserve">Campionato ITALIANO Light 1/32  (Gara Collegno)</t>
  </si>
  <si>
    <t xml:space="preserve">Gara del :29/09/2018</t>
  </si>
  <si>
    <t xml:space="preserve">Franco Gennaro</t>
  </si>
  <si>
    <t xml:space="preserve">Bissolino Michele</t>
  </si>
  <si>
    <t xml:space="preserve">Bertarelli Fabio</t>
  </si>
  <si>
    <t xml:space="preserve">N.C.</t>
  </si>
  <si>
    <t xml:space="preserve">Omodeo Silvio</t>
  </si>
  <si>
    <t xml:space="preserve">Campionato ITALIANO Light 1/32  (Gara Beinette)</t>
  </si>
  <si>
    <t xml:space="preserve">Gara del :10/11/2018</t>
  </si>
  <si>
    <t xml:space="preserve">Durata Manche</t>
  </si>
  <si>
    <t xml:space="preserve">Tempo sul Giro</t>
  </si>
  <si>
    <t xml:space="preserve">Proiezione Giri (Corsia)</t>
  </si>
  <si>
    <t xml:space="preserve">Proiezione Giri   (Gara)</t>
  </si>
  <si>
    <t xml:space="preserve">Corsie</t>
  </si>
  <si>
    <t xml:space="preserve">Campionato ITALIANO 1/32 Light</t>
  </si>
  <si>
    <t xml:space="preserve">Presenze Gara1</t>
  </si>
  <si>
    <t xml:space="preserve">Presenze Gara2</t>
  </si>
  <si>
    <t xml:space="preserve">Presenze Gara3</t>
  </si>
  <si>
    <t xml:space="preserve">Presenze Gara4</t>
  </si>
  <si>
    <t xml:space="preserve">Presenze Gara5</t>
  </si>
  <si>
    <t xml:space="preserve">Presenze Gara6</t>
  </si>
  <si>
    <t xml:space="preserve">Totale Presenze</t>
  </si>
  <si>
    <t xml:space="preserve">Premi 1/32</t>
  </si>
  <si>
    <t xml:space="preserve">Club</t>
  </si>
  <si>
    <t xml:space="preserve">Provenienza</t>
  </si>
  <si>
    <t xml:space="preserve">Iscrizione</t>
  </si>
  <si>
    <t xml:space="preserve">posiz.</t>
  </si>
  <si>
    <t xml:space="preserve">Trofeo</t>
  </si>
  <si>
    <t xml:space="preserve"> Motore Phoenix(qta 1)</t>
  </si>
  <si>
    <t xml:space="preserve">Pignone  ARP 14d mod.72(qta 1)</t>
  </si>
  <si>
    <t xml:space="preserve">Corona  Slick 7 40d(qta 1)</t>
  </si>
  <si>
    <t xml:space="preserve">Carozza  RedFox FastBs, .007  (qta 1)</t>
  </si>
  <si>
    <t xml:space="preserve">Spugne JK          (1 treno)</t>
  </si>
  <si>
    <t xml:space="preserve">AutoSprint</t>
  </si>
  <si>
    <t xml:space="preserve">Genova</t>
  </si>
  <si>
    <t xml:space="preserve">PentaSlotracing</t>
  </si>
  <si>
    <t xml:space="preserve">Torino</t>
  </si>
  <si>
    <t xml:space="preserve">GAS</t>
  </si>
  <si>
    <t xml:space="preserve">LaSpezia</t>
  </si>
  <si>
    <t xml:space="preserve">Orange Condor</t>
  </si>
  <si>
    <t xml:space="preserve">Verona</t>
  </si>
  <si>
    <t xml:space="preserve">Coniglio Alessio</t>
  </si>
  <si>
    <t xml:space="preserve">Tuscany Slotracing</t>
  </si>
  <si>
    <t xml:space="preserve">Livorno</t>
  </si>
  <si>
    <t xml:space="preserve">Savona Slot</t>
  </si>
  <si>
    <t xml:space="preserve">Savona</t>
  </si>
  <si>
    <t xml:space="preserve">GrandaSlot</t>
  </si>
  <si>
    <t xml:space="preserve">Cuneo</t>
  </si>
  <si>
    <t xml:space="preserve">Qtà</t>
  </si>
  <si>
    <t xml:space="preserve">Totale Spesa premi</t>
  </si>
  <si>
    <t xml:space="preserve">Igneri Roberto</t>
  </si>
  <si>
    <t xml:space="preserve">Mangani Alberto</t>
  </si>
  <si>
    <t xml:space="preserve">Slot Palace</t>
  </si>
  <si>
    <t xml:space="preserve">Milano</t>
  </si>
  <si>
    <t xml:space="preserve">Roma</t>
  </si>
  <si>
    <t xml:space="preserve">Omodeo Slvio</t>
  </si>
  <si>
    <t xml:space="preserve">indipendente</t>
  </si>
  <si>
    <t xml:space="preserve">BBSlot</t>
  </si>
  <si>
    <t xml:space="preserve">Bologna</t>
  </si>
  <si>
    <t xml:space="preserve">Totale Incasso</t>
  </si>
  <si>
    <t xml:space="preserve">Totale Montepremi</t>
  </si>
  <si>
    <t xml:space="preserve">Totale al Club</t>
  </si>
  <si>
    <t xml:space="preserve">Ponticelli</t>
  </si>
  <si>
    <t xml:space="preserve">Roncole</t>
  </si>
  <si>
    <t xml:space="preserve">Collegno</t>
  </si>
  <si>
    <t xml:space="preserve">Beinette</t>
  </si>
  <si>
    <t xml:space="preserve">Campionato ITALIANO Light 1/32</t>
  </si>
  <si>
    <t xml:space="preserve">CL.</t>
  </si>
  <si>
    <t xml:space="preserve">G 1</t>
  </si>
  <si>
    <t xml:space="preserve">Pti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E</t>
  </si>
  <si>
    <t xml:space="preserve">Presenze</t>
  </si>
  <si>
    <t xml:space="preserve">Franchi Nicola</t>
  </si>
  <si>
    <t xml:space="preserve">Punteggi</t>
  </si>
  <si>
    <t xml:space="preserve">Totali</t>
  </si>
  <si>
    <t xml:space="preserve">GE</t>
  </si>
  <si>
    <t xml:space="preserve">SV</t>
  </si>
  <si>
    <t xml:space="preserve">PO</t>
  </si>
  <si>
    <t xml:space="preserve">CO</t>
  </si>
  <si>
    <t xml:space="preserve">RN</t>
  </si>
  <si>
    <t xml:space="preserve">BE</t>
  </si>
  <si>
    <t xml:space="preserve">Regoli Sen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0"/>
    <numFmt numFmtId="168" formatCode="0.0"/>
    <numFmt numFmtId="169" formatCode="#,##0\ [$€-1]"/>
    <numFmt numFmtId="170" formatCode="General"/>
    <numFmt numFmtId="171" formatCode="&quot;€ &quot;#,##0"/>
    <numFmt numFmtId="172" formatCode="&quot;€ &quot;#,##0.00"/>
    <numFmt numFmtId="173" formatCode="#,##0.00\ [$€-1]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26"/>
      <name val="Brush Script MT"/>
      <family val="4"/>
    </font>
    <font>
      <b val="true"/>
      <i val="true"/>
      <sz val="17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 Rounded MT Bold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5320</xdr:colOff>
      <xdr:row>0</xdr:row>
      <xdr:rowOff>590040</xdr:rowOff>
    </xdr:to>
    <xdr:pic>
      <xdr:nvPicPr>
        <xdr:cNvPr id="0" name="Picture 3997" descr=""/>
        <xdr:cNvPicPr/>
      </xdr:nvPicPr>
      <xdr:blipFill>
        <a:blip r:embed="rId1"/>
        <a:stretch/>
      </xdr:blipFill>
      <xdr:spPr>
        <a:xfrm>
          <a:off x="0" y="0"/>
          <a:ext cx="11581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840</xdr:colOff>
      <xdr:row>0</xdr:row>
      <xdr:rowOff>0</xdr:rowOff>
    </xdr:from>
    <xdr:to>
      <xdr:col>2</xdr:col>
      <xdr:colOff>1451880</xdr:colOff>
      <xdr:row>0</xdr:row>
      <xdr:rowOff>580320</xdr:rowOff>
    </xdr:to>
    <xdr:pic>
      <xdr:nvPicPr>
        <xdr:cNvPr id="1" name="Picture 1840" descr=""/>
        <xdr:cNvPicPr/>
      </xdr:nvPicPr>
      <xdr:blipFill>
        <a:blip r:embed="rId2"/>
        <a:stretch/>
      </xdr:blipFill>
      <xdr:spPr>
        <a:xfrm>
          <a:off x="1196640" y="0"/>
          <a:ext cx="8780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120</xdr:colOff>
      <xdr:row>0</xdr:row>
      <xdr:rowOff>0</xdr:rowOff>
    </xdr:from>
    <xdr:to>
      <xdr:col>4</xdr:col>
      <xdr:colOff>121680</xdr:colOff>
      <xdr:row>0</xdr:row>
      <xdr:rowOff>553320</xdr:rowOff>
    </xdr:to>
    <xdr:pic>
      <xdr:nvPicPr>
        <xdr:cNvPr id="2" name="Immagine 3" descr="logo_autosprint.gif"/>
        <xdr:cNvPicPr/>
      </xdr:nvPicPr>
      <xdr:blipFill>
        <a:blip r:embed="rId3"/>
        <a:stretch/>
      </xdr:blipFill>
      <xdr:spPr>
        <a:xfrm>
          <a:off x="2122920" y="0"/>
          <a:ext cx="1308960" cy="55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ista Griglia Ga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Griglia Ga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ista Ordine Arr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Ordine Arr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0</xdr:rowOff>
    </xdr:from>
    <xdr:to>
      <xdr:col>2</xdr:col>
      <xdr:colOff>1421280</xdr:colOff>
      <xdr:row>0</xdr:row>
      <xdr:rowOff>542160</xdr:rowOff>
    </xdr:to>
    <xdr:pic>
      <xdr:nvPicPr>
        <xdr:cNvPr id="8" name="Picture 9" descr="logo_slotcar_savona"/>
        <xdr:cNvPicPr/>
      </xdr:nvPicPr>
      <xdr:blipFill>
        <a:blip r:embed="rId1"/>
        <a:stretch/>
      </xdr:blipFill>
      <xdr:spPr>
        <a:xfrm>
          <a:off x="1126080" y="0"/>
          <a:ext cx="9180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64760</xdr:colOff>
      <xdr:row>0</xdr:row>
      <xdr:rowOff>553680</xdr:rowOff>
    </xdr:to>
    <xdr:pic>
      <xdr:nvPicPr>
        <xdr:cNvPr id="9" name="Picture 3997" descr=""/>
        <xdr:cNvPicPr/>
      </xdr:nvPicPr>
      <xdr:blipFill>
        <a:blip r:embed="rId2"/>
        <a:stretch/>
      </xdr:blipFill>
      <xdr:spPr>
        <a:xfrm>
          <a:off x="0" y="0"/>
          <a:ext cx="10875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0</xdr:colOff>
      <xdr:row>0</xdr:row>
      <xdr:rowOff>0</xdr:rowOff>
    </xdr:from>
    <xdr:to>
      <xdr:col>3</xdr:col>
      <xdr:colOff>695160</xdr:colOff>
      <xdr:row>0</xdr:row>
      <xdr:rowOff>563040</xdr:rowOff>
    </xdr:to>
    <xdr:pic>
      <xdr:nvPicPr>
        <xdr:cNvPr id="10" name="Picture 4028" descr=""/>
        <xdr:cNvPicPr/>
      </xdr:nvPicPr>
      <xdr:blipFill>
        <a:blip r:embed="rId3"/>
        <a:stretch/>
      </xdr:blipFill>
      <xdr:spPr>
        <a:xfrm>
          <a:off x="2113200" y="0"/>
          <a:ext cx="845640" cy="56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ista Griglia Ga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Griglia Ga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ista Ordine Arr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Ordine Arr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0</xdr:rowOff>
    </xdr:from>
    <xdr:to>
      <xdr:col>2</xdr:col>
      <xdr:colOff>1421280</xdr:colOff>
      <xdr:row>0</xdr:row>
      <xdr:rowOff>542160</xdr:rowOff>
    </xdr:to>
    <xdr:pic>
      <xdr:nvPicPr>
        <xdr:cNvPr id="11" name="Picture 9" descr="logo_slotcar_savona"/>
        <xdr:cNvPicPr/>
      </xdr:nvPicPr>
      <xdr:blipFill>
        <a:blip r:embed="rId1"/>
        <a:stretch/>
      </xdr:blipFill>
      <xdr:spPr>
        <a:xfrm>
          <a:off x="1126080" y="0"/>
          <a:ext cx="9180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64760</xdr:colOff>
      <xdr:row>0</xdr:row>
      <xdr:rowOff>553680</xdr:rowOff>
    </xdr:to>
    <xdr:pic>
      <xdr:nvPicPr>
        <xdr:cNvPr id="12" name="Picture 3997" descr=""/>
        <xdr:cNvPicPr/>
      </xdr:nvPicPr>
      <xdr:blipFill>
        <a:blip r:embed="rId2"/>
        <a:stretch/>
      </xdr:blipFill>
      <xdr:spPr>
        <a:xfrm>
          <a:off x="0" y="0"/>
          <a:ext cx="10875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0</xdr:colOff>
      <xdr:row>0</xdr:row>
      <xdr:rowOff>0</xdr:rowOff>
    </xdr:from>
    <xdr:to>
      <xdr:col>3</xdr:col>
      <xdr:colOff>695160</xdr:colOff>
      <xdr:row>0</xdr:row>
      <xdr:rowOff>563040</xdr:rowOff>
    </xdr:to>
    <xdr:pic>
      <xdr:nvPicPr>
        <xdr:cNvPr id="13" name="Picture 4028" descr=""/>
        <xdr:cNvPicPr/>
      </xdr:nvPicPr>
      <xdr:blipFill>
        <a:blip r:embed="rId3"/>
        <a:stretch/>
      </xdr:blipFill>
      <xdr:spPr>
        <a:xfrm>
          <a:off x="2113200" y="0"/>
          <a:ext cx="845640" cy="56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ista Griglia Ga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Griglia Ga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ista Ordine Arr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Ordine Arr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5320</xdr:colOff>
      <xdr:row>0</xdr:row>
      <xdr:rowOff>590040</xdr:rowOff>
    </xdr:to>
    <xdr:pic>
      <xdr:nvPicPr>
        <xdr:cNvPr id="14" name="Picture 3997" descr=""/>
        <xdr:cNvPicPr/>
      </xdr:nvPicPr>
      <xdr:blipFill>
        <a:blip r:embed="rId1"/>
        <a:stretch/>
      </xdr:blipFill>
      <xdr:spPr>
        <a:xfrm>
          <a:off x="0" y="0"/>
          <a:ext cx="11581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840</xdr:colOff>
      <xdr:row>0</xdr:row>
      <xdr:rowOff>0</xdr:rowOff>
    </xdr:from>
    <xdr:to>
      <xdr:col>2</xdr:col>
      <xdr:colOff>1451880</xdr:colOff>
      <xdr:row>0</xdr:row>
      <xdr:rowOff>580320</xdr:rowOff>
    </xdr:to>
    <xdr:pic>
      <xdr:nvPicPr>
        <xdr:cNvPr id="15" name="Picture 1840" descr=""/>
        <xdr:cNvPicPr/>
      </xdr:nvPicPr>
      <xdr:blipFill>
        <a:blip r:embed="rId2"/>
        <a:stretch/>
      </xdr:blipFill>
      <xdr:spPr>
        <a:xfrm>
          <a:off x="1196640" y="0"/>
          <a:ext cx="8780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0</xdr:colOff>
      <xdr:row>0</xdr:row>
      <xdr:rowOff>19440</xdr:rowOff>
    </xdr:from>
    <xdr:to>
      <xdr:col>9</xdr:col>
      <xdr:colOff>121680</xdr:colOff>
      <xdr:row>0</xdr:row>
      <xdr:rowOff>533880</xdr:rowOff>
    </xdr:to>
    <xdr:pic>
      <xdr:nvPicPr>
        <xdr:cNvPr id="16" name="Picture 1843" descr=""/>
        <xdr:cNvPicPr/>
      </xdr:nvPicPr>
      <xdr:blipFill>
        <a:blip r:embed="rId3"/>
        <a:stretch/>
      </xdr:blipFill>
      <xdr:spPr>
        <a:xfrm>
          <a:off x="2113200" y="19440"/>
          <a:ext cx="476856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53" descr="Vista Griglia Ga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Griglia Ga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54" descr="Vista Ordine Arr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Ordine Arr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5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26" descr="Pole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ePosition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8</xdr:col>
      <xdr:colOff>90720</xdr:colOff>
      <xdr:row>1</xdr:row>
      <xdr:rowOff>304920</xdr:rowOff>
    </xdr:to>
    <xdr:pic>
      <xdr:nvPicPr>
        <xdr:cNvPr id="17" name="Picture 1024" descr=""/>
        <xdr:cNvPicPr/>
      </xdr:nvPicPr>
      <xdr:blipFill>
        <a:blip r:embed="rId1"/>
        <a:stretch/>
      </xdr:blipFill>
      <xdr:spPr>
        <a:xfrm>
          <a:off x="3953880" y="0"/>
          <a:ext cx="10447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0</xdr:row>
      <xdr:rowOff>19440</xdr:rowOff>
    </xdr:from>
    <xdr:to>
      <xdr:col>10</xdr:col>
      <xdr:colOff>221400</xdr:colOff>
      <xdr:row>1</xdr:row>
      <xdr:rowOff>304920</xdr:rowOff>
    </xdr:to>
    <xdr:pic>
      <xdr:nvPicPr>
        <xdr:cNvPr id="18" name="Picture 1563" descr=""/>
        <xdr:cNvPicPr/>
      </xdr:nvPicPr>
      <xdr:blipFill>
        <a:blip r:embed="rId2"/>
        <a:stretch/>
      </xdr:blipFill>
      <xdr:spPr>
        <a:xfrm>
          <a:off x="5038200" y="19440"/>
          <a:ext cx="754200" cy="5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1120</xdr:colOff>
      <xdr:row>1</xdr:row>
      <xdr:rowOff>428760</xdr:rowOff>
    </xdr:to>
    <xdr:pic>
      <xdr:nvPicPr>
        <xdr:cNvPr id="19" name="Picture 1024" descr=""/>
        <xdr:cNvPicPr/>
      </xdr:nvPicPr>
      <xdr:blipFill>
        <a:blip r:embed="rId1"/>
        <a:stretch/>
      </xdr:blipFill>
      <xdr:spPr>
        <a:xfrm>
          <a:off x="0" y="0"/>
          <a:ext cx="175212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Aggi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0</xdr:rowOff>
    </xdr:from>
    <xdr:to>
      <xdr:col>2</xdr:col>
      <xdr:colOff>1421280</xdr:colOff>
      <xdr:row>0</xdr:row>
      <xdr:rowOff>542160</xdr:rowOff>
    </xdr:to>
    <xdr:pic>
      <xdr:nvPicPr>
        <xdr:cNvPr id="3" name="Picture 9" descr="logo_slotcar_savona"/>
        <xdr:cNvPicPr/>
      </xdr:nvPicPr>
      <xdr:blipFill>
        <a:blip r:embed="rId1"/>
        <a:stretch/>
      </xdr:blipFill>
      <xdr:spPr>
        <a:xfrm>
          <a:off x="1126080" y="0"/>
          <a:ext cx="9180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64760</xdr:colOff>
      <xdr:row>0</xdr:row>
      <xdr:rowOff>553680</xdr:rowOff>
    </xdr:to>
    <xdr:pic>
      <xdr:nvPicPr>
        <xdr:cNvPr id="4" name="Picture 3997" descr=""/>
        <xdr:cNvPicPr/>
      </xdr:nvPicPr>
      <xdr:blipFill>
        <a:blip r:embed="rId2"/>
        <a:stretch/>
      </xdr:blipFill>
      <xdr:spPr>
        <a:xfrm>
          <a:off x="0" y="0"/>
          <a:ext cx="10875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0</xdr:colOff>
      <xdr:row>0</xdr:row>
      <xdr:rowOff>0</xdr:rowOff>
    </xdr:from>
    <xdr:to>
      <xdr:col>3</xdr:col>
      <xdr:colOff>695160</xdr:colOff>
      <xdr:row>0</xdr:row>
      <xdr:rowOff>563040</xdr:rowOff>
    </xdr:to>
    <xdr:pic>
      <xdr:nvPicPr>
        <xdr:cNvPr id="5" name="Picture 4028" descr=""/>
        <xdr:cNvPicPr/>
      </xdr:nvPicPr>
      <xdr:blipFill>
        <a:blip r:embed="rId3"/>
        <a:stretch/>
      </xdr:blipFill>
      <xdr:spPr>
        <a:xfrm>
          <a:off x="2113200" y="0"/>
          <a:ext cx="845640" cy="56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ista Griglia Ga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Griglia Ga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ista Ordine Arr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Ordine Arr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4760</xdr:colOff>
      <xdr:row>0</xdr:row>
      <xdr:rowOff>553680</xdr:rowOff>
    </xdr:to>
    <xdr:pic>
      <xdr:nvPicPr>
        <xdr:cNvPr id="6" name="Picture 3997" descr=""/>
        <xdr:cNvPicPr/>
      </xdr:nvPicPr>
      <xdr:blipFill>
        <a:blip r:embed="rId1"/>
        <a:stretch/>
      </xdr:blipFill>
      <xdr:spPr>
        <a:xfrm>
          <a:off x="0" y="0"/>
          <a:ext cx="10875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0</xdr:colOff>
      <xdr:row>0</xdr:row>
      <xdr:rowOff>9360</xdr:rowOff>
    </xdr:from>
    <xdr:to>
      <xdr:col>2</xdr:col>
      <xdr:colOff>1402200</xdr:colOff>
      <xdr:row>0</xdr:row>
      <xdr:rowOff>572400</xdr:rowOff>
    </xdr:to>
    <xdr:pic>
      <xdr:nvPicPr>
        <xdr:cNvPr id="7" name="Picture 4028" descr=""/>
        <xdr:cNvPicPr/>
      </xdr:nvPicPr>
      <xdr:blipFill>
        <a:blip r:embed="rId2"/>
        <a:stretch/>
      </xdr:blipFill>
      <xdr:spPr>
        <a:xfrm>
          <a:off x="1177200" y="9360"/>
          <a:ext cx="847800" cy="56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16" descr="Vista Griglia Ga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Griglia Ga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17" descr="Vista Ordine Arr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Ordine Arr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18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110" descr="Pole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ePosi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8" min="5" style="0" width="9.7"/>
    <col collapsed="false" customWidth="true" hidden="true" outlineLevel="0" max="9" min="9" style="0" width="0.28"/>
    <col collapsed="false" customWidth="true" hidden="false" outlineLevel="0" max="10" min="10" style="1" width="0.13"/>
    <col collapsed="false" customWidth="true" hidden="true" outlineLevel="0" max="12" min="11" style="1" width="0.13"/>
    <col collapsed="false" customWidth="true" hidden="false" outlineLevel="0" max="13" min="13" style="2" width="9.7"/>
    <col collapsed="false" customWidth="true" hidden="false" outlineLevel="0" max="14" min="14" style="0" width="10.13"/>
    <col collapsed="false" customWidth="true" hidden="false" outlineLevel="0" max="15" min="15" style="0" width="12.28"/>
    <col collapsed="false" customWidth="true" hidden="false" outlineLevel="0" max="16" min="16" style="0" width="10.99"/>
    <col collapsed="false" customWidth="true" hidden="false" outlineLevel="0" max="18" min="18" style="0" width="2.99"/>
    <col collapsed="false" customWidth="true" hidden="false" outlineLevel="0" max="19" min="19" style="0" width="5.56"/>
    <col collapsed="false" customWidth="true" hidden="false" outlineLevel="0" max="20" min="20" style="0" width="23.28"/>
    <col collapsed="false" customWidth="true" hidden="false" outlineLevel="0" max="21" min="21" style="0" width="16.99"/>
  </cols>
  <sheetData>
    <row r="1" customFormat="false" ht="49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 t="s">
        <v>2</v>
      </c>
      <c r="P2" s="5"/>
      <c r="Q2" s="6"/>
    </row>
    <row r="3" customFormat="false" ht="35.25" hidden="false" customHeight="true" outlineLevel="0" collapsed="false">
      <c r="A3" s="7" t="n">
        <v>7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2" t="s">
        <v>11</v>
      </c>
      <c r="K3" s="12" t="s">
        <v>12</v>
      </c>
      <c r="L3" s="12" t="s">
        <v>13</v>
      </c>
      <c r="M3" s="14" t="s">
        <v>14</v>
      </c>
      <c r="N3" s="15" t="s">
        <v>15</v>
      </c>
      <c r="O3" s="16" t="s">
        <v>16</v>
      </c>
      <c r="P3" s="8" t="s">
        <v>17</v>
      </c>
      <c r="Q3" s="8" t="s">
        <v>18</v>
      </c>
      <c r="T3" s="13" t="s">
        <v>4</v>
      </c>
      <c r="U3" s="10" t="s">
        <v>5</v>
      </c>
    </row>
    <row r="4" customFormat="false" ht="20.1" hidden="false" customHeight="true" outlineLevel="0" collapsed="false">
      <c r="A4" s="17" t="s">
        <v>19</v>
      </c>
      <c r="B4" s="18" t="n">
        <v>18</v>
      </c>
      <c r="C4" s="19" t="s">
        <v>20</v>
      </c>
      <c r="D4" s="20" t="n">
        <v>7.624</v>
      </c>
      <c r="E4" s="21" t="n">
        <v>53</v>
      </c>
      <c r="F4" s="22" t="n">
        <v>53</v>
      </c>
      <c r="G4" s="23" t="n">
        <v>53</v>
      </c>
      <c r="H4" s="24" t="n">
        <v>53</v>
      </c>
      <c r="I4" s="25"/>
      <c r="J4" s="26"/>
      <c r="K4" s="27"/>
      <c r="L4" s="28"/>
      <c r="M4" s="29" t="n">
        <v>12</v>
      </c>
      <c r="N4" s="30" t="n">
        <f aca="false">SUM(E4:L4)+M4/1000</f>
        <v>212.012</v>
      </c>
      <c r="O4" s="31" t="n">
        <f aca="false">(A$3*60*6)/N4</f>
        <v>11.8861196536045</v>
      </c>
      <c r="P4" s="32" t="n">
        <v>1</v>
      </c>
      <c r="Q4" s="33" t="n">
        <v>30</v>
      </c>
      <c r="S4" s="18" t="n">
        <v>1</v>
      </c>
      <c r="T4" s="19" t="s">
        <v>21</v>
      </c>
      <c r="U4" s="34" t="n">
        <v>7.592</v>
      </c>
      <c r="V4" s="35"/>
    </row>
    <row r="5" customFormat="false" ht="20.1" hidden="false" customHeight="true" outlineLevel="0" collapsed="false">
      <c r="A5" s="17"/>
      <c r="B5" s="18" t="n">
        <v>17</v>
      </c>
      <c r="C5" s="19" t="s">
        <v>21</v>
      </c>
      <c r="D5" s="20" t="n">
        <v>7.592</v>
      </c>
      <c r="E5" s="36" t="n">
        <v>51</v>
      </c>
      <c r="F5" s="37" t="n">
        <v>54</v>
      </c>
      <c r="G5" s="38" t="n">
        <v>53</v>
      </c>
      <c r="H5" s="39" t="n">
        <v>53</v>
      </c>
      <c r="I5" s="40"/>
      <c r="J5" s="41"/>
      <c r="K5" s="42"/>
      <c r="L5" s="43"/>
      <c r="M5" s="44" t="n">
        <v>10</v>
      </c>
      <c r="N5" s="30" t="n">
        <f aca="false">SUM(E5:L5)+M5/1000</f>
        <v>211.01</v>
      </c>
      <c r="O5" s="31" t="n">
        <f aca="false">(A$3*60*6)/N5</f>
        <v>11.942561963888</v>
      </c>
      <c r="P5" s="45" t="n">
        <v>2</v>
      </c>
      <c r="Q5" s="46" t="n">
        <v>24</v>
      </c>
      <c r="S5" s="18" t="n">
        <v>2</v>
      </c>
      <c r="T5" s="19" t="s">
        <v>20</v>
      </c>
      <c r="U5" s="34" t="n">
        <v>7.624</v>
      </c>
      <c r="V5" s="47"/>
    </row>
    <row r="6" customFormat="false" ht="20.1" hidden="false" customHeight="true" outlineLevel="0" collapsed="false">
      <c r="A6" s="17"/>
      <c r="B6" s="18" t="n">
        <v>18</v>
      </c>
      <c r="C6" s="19" t="s">
        <v>22</v>
      </c>
      <c r="D6" s="20" t="n">
        <v>7.808</v>
      </c>
      <c r="E6" s="37" t="n">
        <v>51</v>
      </c>
      <c r="F6" s="48" t="n">
        <v>50</v>
      </c>
      <c r="G6" s="23" t="n">
        <v>52</v>
      </c>
      <c r="H6" s="49" t="n">
        <v>54</v>
      </c>
      <c r="I6" s="50"/>
      <c r="J6" s="51"/>
      <c r="K6" s="27"/>
      <c r="L6" s="52"/>
      <c r="M6" s="44" t="n">
        <v>35</v>
      </c>
      <c r="N6" s="30" t="n">
        <f aca="false">SUM(E6:L6)+M6/1000</f>
        <v>207.035</v>
      </c>
      <c r="O6" s="31" t="n">
        <f aca="false">(A$3*60*6)/N6</f>
        <v>12.1718550003623</v>
      </c>
      <c r="P6" s="53" t="n">
        <v>3</v>
      </c>
      <c r="Q6" s="46" t="n">
        <v>20</v>
      </c>
      <c r="S6" s="18" t="n">
        <v>3</v>
      </c>
      <c r="T6" s="19" t="s">
        <v>23</v>
      </c>
      <c r="U6" s="34" t="n">
        <v>7.728</v>
      </c>
      <c r="V6" s="54"/>
    </row>
    <row r="7" customFormat="false" ht="20.1" hidden="false" customHeight="true" outlineLevel="0" collapsed="false">
      <c r="A7" s="17"/>
      <c r="B7" s="18" t="n">
        <v>17</v>
      </c>
      <c r="C7" s="19" t="s">
        <v>24</v>
      </c>
      <c r="D7" s="20" t="n">
        <v>7.76</v>
      </c>
      <c r="E7" s="55" t="n">
        <v>49</v>
      </c>
      <c r="F7" s="56" t="n">
        <v>52</v>
      </c>
      <c r="G7" s="38" t="n">
        <v>52</v>
      </c>
      <c r="H7" s="22" t="n">
        <v>52</v>
      </c>
      <c r="I7" s="40"/>
      <c r="J7" s="41"/>
      <c r="K7" s="42"/>
      <c r="L7" s="43"/>
      <c r="M7" s="44" t="n">
        <v>4</v>
      </c>
      <c r="N7" s="30" t="n">
        <f aca="false">SUM(E7:L7)+M7/1000</f>
        <v>205.004</v>
      </c>
      <c r="O7" s="31" t="n">
        <f aca="false">(A$3*60*6)/N7</f>
        <v>12.2924430742815</v>
      </c>
      <c r="P7" s="57" t="n">
        <v>4</v>
      </c>
      <c r="Q7" s="46" t="n">
        <v>17</v>
      </c>
      <c r="S7" s="18" t="n">
        <v>4</v>
      </c>
      <c r="T7" s="58" t="s">
        <v>25</v>
      </c>
      <c r="U7" s="34" t="n">
        <v>7.743</v>
      </c>
      <c r="V7" s="59"/>
    </row>
    <row r="8" customFormat="false" ht="20.1" hidden="false" customHeight="true" outlineLevel="0" collapsed="false">
      <c r="A8" s="60" t="s">
        <v>26</v>
      </c>
      <c r="B8" s="18" t="n">
        <v>20</v>
      </c>
      <c r="C8" s="61" t="s">
        <v>25</v>
      </c>
      <c r="D8" s="20" t="n">
        <v>7.743</v>
      </c>
      <c r="E8" s="62" t="n">
        <v>51</v>
      </c>
      <c r="F8" s="24" t="n">
        <v>51</v>
      </c>
      <c r="G8" s="63" t="n">
        <v>50</v>
      </c>
      <c r="H8" s="64" t="n">
        <v>52</v>
      </c>
      <c r="I8" s="65"/>
      <c r="J8" s="66"/>
      <c r="K8" s="27"/>
      <c r="L8" s="52"/>
      <c r="M8" s="44" t="n">
        <v>72</v>
      </c>
      <c r="N8" s="30" t="n">
        <f aca="false">SUM(E8:L8)+M8/1000</f>
        <v>204.072</v>
      </c>
      <c r="O8" s="31" t="n">
        <f aca="false">(A$3*60*6)/N8</f>
        <v>12.3485828531107</v>
      </c>
      <c r="P8" s="57" t="n">
        <v>5</v>
      </c>
      <c r="Q8" s="46" t="n">
        <v>14</v>
      </c>
      <c r="S8" s="18" t="n">
        <v>5</v>
      </c>
      <c r="T8" s="19" t="s">
        <v>24</v>
      </c>
      <c r="U8" s="34" t="n">
        <v>7.76</v>
      </c>
      <c r="V8" s="35"/>
    </row>
    <row r="9" customFormat="false" ht="20.1" hidden="false" customHeight="true" outlineLevel="0" collapsed="false">
      <c r="A9" s="60"/>
      <c r="B9" s="18" t="n">
        <v>9</v>
      </c>
      <c r="C9" s="61" t="s">
        <v>27</v>
      </c>
      <c r="D9" s="20" t="n">
        <v>8.025</v>
      </c>
      <c r="E9" s="36" t="n">
        <v>50</v>
      </c>
      <c r="F9" s="37" t="n">
        <v>50</v>
      </c>
      <c r="G9" s="38" t="n">
        <v>53</v>
      </c>
      <c r="H9" s="39" t="n">
        <v>51</v>
      </c>
      <c r="I9" s="67"/>
      <c r="J9" s="68"/>
      <c r="K9" s="42"/>
      <c r="L9" s="43"/>
      <c r="M9" s="44" t="n">
        <v>27</v>
      </c>
      <c r="N9" s="30" t="n">
        <f aca="false">SUM(E9:L9)+M9/1000</f>
        <v>204.027</v>
      </c>
      <c r="O9" s="31" t="n">
        <f aca="false">(A$3*60*6)/N9</f>
        <v>12.3513064447353</v>
      </c>
      <c r="P9" s="57" t="n">
        <v>6</v>
      </c>
      <c r="Q9" s="46" t="n">
        <v>12</v>
      </c>
      <c r="S9" s="18" t="n">
        <v>6</v>
      </c>
      <c r="T9" s="19" t="s">
        <v>22</v>
      </c>
      <c r="U9" s="34" t="n">
        <v>7.808</v>
      </c>
      <c r="V9" s="47"/>
    </row>
    <row r="10" customFormat="false" ht="20.1" hidden="false" customHeight="true" outlineLevel="0" collapsed="false">
      <c r="A10" s="60"/>
      <c r="B10" s="18" t="n">
        <v>19</v>
      </c>
      <c r="C10" s="19" t="s">
        <v>28</v>
      </c>
      <c r="D10" s="20" t="n">
        <v>7.855</v>
      </c>
      <c r="E10" s="69" t="n">
        <v>50</v>
      </c>
      <c r="F10" s="36" t="n">
        <v>52</v>
      </c>
      <c r="G10" s="70" t="n">
        <v>51</v>
      </c>
      <c r="H10" s="71" t="n">
        <v>51</v>
      </c>
      <c r="I10" s="50"/>
      <c r="J10" s="51"/>
      <c r="K10" s="27"/>
      <c r="L10" s="52"/>
      <c r="M10" s="44" t="n">
        <v>8</v>
      </c>
      <c r="N10" s="30" t="n">
        <f aca="false">SUM(E10:L10)+M10/1000</f>
        <v>204.008</v>
      </c>
      <c r="O10" s="31" t="n">
        <f aca="false">(A$3*60*6)/N10</f>
        <v>12.3524567664013</v>
      </c>
      <c r="P10" s="57" t="n">
        <v>7</v>
      </c>
      <c r="Q10" s="46" t="n">
        <v>11</v>
      </c>
      <c r="S10" s="18" t="n">
        <v>7</v>
      </c>
      <c r="T10" s="19" t="s">
        <v>28</v>
      </c>
      <c r="U10" s="34" t="n">
        <v>7.855</v>
      </c>
      <c r="V10" s="54"/>
    </row>
    <row r="11" customFormat="false" ht="20.1" hidden="false" customHeight="true" outlineLevel="0" collapsed="false">
      <c r="A11" s="60"/>
      <c r="B11" s="18" t="n">
        <v>16</v>
      </c>
      <c r="C11" s="61" t="s">
        <v>29</v>
      </c>
      <c r="D11" s="20" t="n">
        <v>7.952</v>
      </c>
      <c r="E11" s="62" t="n">
        <v>50</v>
      </c>
      <c r="F11" s="24" t="n">
        <v>50</v>
      </c>
      <c r="G11" s="63" t="n">
        <v>52</v>
      </c>
      <c r="H11" s="64" t="n">
        <v>50</v>
      </c>
      <c r="I11" s="72"/>
      <c r="J11" s="73"/>
      <c r="K11" s="42"/>
      <c r="L11" s="43"/>
      <c r="M11" s="44" t="n">
        <v>73</v>
      </c>
      <c r="N11" s="30" t="n">
        <f aca="false">SUM(E11:L11)+M11/1000</f>
        <v>202.073</v>
      </c>
      <c r="O11" s="31" t="n">
        <f aca="false">(A$3*60*6)/N11</f>
        <v>12.4707407718993</v>
      </c>
      <c r="P11" s="57" t="n">
        <v>8</v>
      </c>
      <c r="Q11" s="46" t="n">
        <v>10</v>
      </c>
      <c r="S11" s="18" t="n">
        <v>8</v>
      </c>
      <c r="T11" s="19" t="s">
        <v>30</v>
      </c>
      <c r="U11" s="34" t="n">
        <v>7.864</v>
      </c>
      <c r="V11" s="59"/>
    </row>
    <row r="12" customFormat="false" ht="20.1" hidden="false" customHeight="true" outlineLevel="0" collapsed="false">
      <c r="A12" s="17" t="s">
        <v>31</v>
      </c>
      <c r="B12" s="18" t="n">
        <v>19</v>
      </c>
      <c r="C12" s="61" t="s">
        <v>23</v>
      </c>
      <c r="D12" s="20" t="n">
        <v>7.728</v>
      </c>
      <c r="E12" s="74" t="n">
        <v>51</v>
      </c>
      <c r="F12" s="64" t="n">
        <v>51</v>
      </c>
      <c r="G12" s="70" t="n">
        <v>50</v>
      </c>
      <c r="H12" s="56" t="n">
        <v>50</v>
      </c>
      <c r="I12" s="75"/>
      <c r="J12" s="76"/>
      <c r="K12" s="27"/>
      <c r="L12" s="52"/>
      <c r="M12" s="44" t="n">
        <v>25</v>
      </c>
      <c r="N12" s="30" t="n">
        <f aca="false">SUM(E12:L12)+M12/1000</f>
        <v>202.025</v>
      </c>
      <c r="O12" s="31" t="n">
        <f aca="false">(A$3*60*6)/N12</f>
        <v>12.4737037495359</v>
      </c>
      <c r="P12" s="57" t="n">
        <v>9</v>
      </c>
      <c r="Q12" s="46" t="n">
        <v>9</v>
      </c>
      <c r="S12" s="18" t="n">
        <v>9</v>
      </c>
      <c r="T12" s="19" t="s">
        <v>32</v>
      </c>
      <c r="U12" s="34" t="n">
        <v>7.873</v>
      </c>
      <c r="V12" s="35"/>
    </row>
    <row r="13" customFormat="false" ht="20.1" hidden="false" customHeight="true" outlineLevel="0" collapsed="false">
      <c r="A13" s="17"/>
      <c r="B13" s="18" t="n">
        <v>11</v>
      </c>
      <c r="C13" s="61" t="s">
        <v>33</v>
      </c>
      <c r="D13" s="20" t="n">
        <v>8.073</v>
      </c>
      <c r="E13" s="69" t="n">
        <v>49</v>
      </c>
      <c r="F13" s="36" t="n">
        <v>47</v>
      </c>
      <c r="G13" s="70" t="n">
        <v>52</v>
      </c>
      <c r="H13" s="71" t="n">
        <v>50</v>
      </c>
      <c r="I13" s="77"/>
      <c r="J13" s="78"/>
      <c r="K13" s="42"/>
      <c r="L13" s="43"/>
      <c r="M13" s="44" t="n">
        <v>85</v>
      </c>
      <c r="N13" s="30" t="n">
        <f aca="false">SUM(E13:L13)+M13/1000</f>
        <v>198.085</v>
      </c>
      <c r="O13" s="31" t="n">
        <f aca="false">(A$3*60*6)/N13</f>
        <v>12.7218113436151</v>
      </c>
      <c r="P13" s="57" t="n">
        <v>10</v>
      </c>
      <c r="Q13" s="46" t="n">
        <v>8</v>
      </c>
      <c r="S13" s="18" t="n">
        <v>10</v>
      </c>
      <c r="T13" s="19" t="s">
        <v>34</v>
      </c>
      <c r="U13" s="34" t="n">
        <v>7.921</v>
      </c>
      <c r="V13" s="47"/>
    </row>
    <row r="14" customFormat="false" ht="20.1" hidden="false" customHeight="true" outlineLevel="0" collapsed="false">
      <c r="A14" s="17"/>
      <c r="B14" s="18" t="n">
        <v>20</v>
      </c>
      <c r="C14" s="19" t="s">
        <v>30</v>
      </c>
      <c r="D14" s="20" t="n">
        <v>7.864</v>
      </c>
      <c r="E14" s="48" t="n">
        <v>51</v>
      </c>
      <c r="F14" s="69" t="n">
        <v>51</v>
      </c>
      <c r="G14" s="63" t="n">
        <v>47</v>
      </c>
      <c r="H14" s="79" t="n">
        <v>49</v>
      </c>
      <c r="I14" s="50"/>
      <c r="J14" s="51"/>
      <c r="K14" s="27"/>
      <c r="L14" s="52"/>
      <c r="M14" s="44" t="n">
        <v>62</v>
      </c>
      <c r="N14" s="30" t="n">
        <f aca="false">SUM(E14:L14)+M14/1000</f>
        <v>198.062</v>
      </c>
      <c r="O14" s="31" t="n">
        <f aca="false">(A$3*60*6)/N14</f>
        <v>12.723288667185</v>
      </c>
      <c r="P14" s="57" t="n">
        <v>11</v>
      </c>
      <c r="Q14" s="46" t="n">
        <v>7</v>
      </c>
      <c r="S14" s="18" t="n">
        <v>11</v>
      </c>
      <c r="T14" s="80" t="s">
        <v>35</v>
      </c>
      <c r="U14" s="34" t="n">
        <v>7.936</v>
      </c>
      <c r="V14" s="54"/>
    </row>
    <row r="15" customFormat="false" ht="20.1" hidden="false" customHeight="true" outlineLevel="0" collapsed="false">
      <c r="A15" s="17"/>
      <c r="B15" s="18" t="n">
        <v>15</v>
      </c>
      <c r="C15" s="61" t="s">
        <v>35</v>
      </c>
      <c r="D15" s="20" t="n">
        <v>7.936</v>
      </c>
      <c r="E15" s="74" t="n">
        <v>49</v>
      </c>
      <c r="F15" s="64" t="n">
        <v>49</v>
      </c>
      <c r="G15" s="70" t="n">
        <v>49</v>
      </c>
      <c r="H15" s="56" t="n">
        <v>51</v>
      </c>
      <c r="I15" s="81"/>
      <c r="J15" s="82"/>
      <c r="K15" s="42"/>
      <c r="L15" s="43"/>
      <c r="M15" s="44" t="n">
        <v>21</v>
      </c>
      <c r="N15" s="30" t="n">
        <f aca="false">SUM(E15:L15)+M15/1000</f>
        <v>198.021</v>
      </c>
      <c r="O15" s="31" t="n">
        <f aca="false">(A$3*60*6)/N15</f>
        <v>12.7259230081658</v>
      </c>
      <c r="P15" s="57" t="n">
        <v>12</v>
      </c>
      <c r="Q15" s="46" t="n">
        <v>6</v>
      </c>
      <c r="S15" s="18" t="n">
        <v>12</v>
      </c>
      <c r="T15" s="58" t="s">
        <v>29</v>
      </c>
      <c r="U15" s="34" t="n">
        <v>7.952</v>
      </c>
      <c r="V15" s="59"/>
    </row>
    <row r="16" customFormat="false" ht="20.1" hidden="false" customHeight="true" outlineLevel="0" collapsed="false">
      <c r="A16" s="17" t="s">
        <v>36</v>
      </c>
      <c r="B16" s="18" t="n">
        <v>6</v>
      </c>
      <c r="C16" s="19" t="s">
        <v>37</v>
      </c>
      <c r="D16" s="34" t="n">
        <v>8.239</v>
      </c>
      <c r="E16" s="21" t="n">
        <v>49</v>
      </c>
      <c r="F16" s="22" t="n">
        <v>50</v>
      </c>
      <c r="G16" s="23" t="n">
        <v>49</v>
      </c>
      <c r="H16" s="24" t="n">
        <v>49</v>
      </c>
      <c r="I16" s="83"/>
      <c r="J16" s="84"/>
      <c r="K16" s="85"/>
      <c r="L16" s="86"/>
      <c r="M16" s="44" t="n">
        <v>25</v>
      </c>
      <c r="N16" s="87" t="n">
        <f aca="false">SUM(E16:L16)+M16/1000</f>
        <v>197.025</v>
      </c>
      <c r="O16" s="88" t="n">
        <f aca="false">(A$3*60*6)/N16</f>
        <v>12.7902550437762</v>
      </c>
      <c r="P16" s="57" t="n">
        <v>13</v>
      </c>
      <c r="Q16" s="46" t="n">
        <v>5</v>
      </c>
      <c r="S16" s="18" t="n">
        <v>13</v>
      </c>
      <c r="T16" s="61" t="s">
        <v>27</v>
      </c>
      <c r="U16" s="20" t="n">
        <v>8.025</v>
      </c>
      <c r="V16" s="35"/>
    </row>
    <row r="17" customFormat="false" ht="20.1" hidden="false" customHeight="true" outlineLevel="0" collapsed="false">
      <c r="A17" s="17"/>
      <c r="B17" s="18" t="n">
        <v>13</v>
      </c>
      <c r="C17" s="19" t="s">
        <v>32</v>
      </c>
      <c r="D17" s="34" t="n">
        <v>7.873</v>
      </c>
      <c r="E17" s="36" t="n">
        <v>50</v>
      </c>
      <c r="F17" s="37" t="n">
        <v>45</v>
      </c>
      <c r="G17" s="38" t="n">
        <v>50</v>
      </c>
      <c r="H17" s="39" t="n">
        <v>50</v>
      </c>
      <c r="I17" s="89"/>
      <c r="J17" s="39"/>
      <c r="K17" s="42"/>
      <c r="L17" s="43"/>
      <c r="M17" s="44" t="n">
        <v>62</v>
      </c>
      <c r="N17" s="30" t="n">
        <f aca="false">SUM(E17:L17)+M17/1000</f>
        <v>195.062</v>
      </c>
      <c r="O17" s="31" t="n">
        <f aca="false">(A$3*60*6)/N17</f>
        <v>12.9189693533338</v>
      </c>
      <c r="P17" s="57" t="n">
        <v>14</v>
      </c>
      <c r="Q17" s="46" t="n">
        <v>4</v>
      </c>
      <c r="S17" s="18" t="n">
        <v>14</v>
      </c>
      <c r="T17" s="19" t="s">
        <v>38</v>
      </c>
      <c r="U17" s="20" t="n">
        <v>8.042</v>
      </c>
      <c r="V17" s="47"/>
    </row>
    <row r="18" customFormat="false" ht="20.1" hidden="false" customHeight="true" outlineLevel="0" collapsed="false">
      <c r="A18" s="17"/>
      <c r="B18" s="18" t="n">
        <v>12</v>
      </c>
      <c r="C18" s="80" t="s">
        <v>39</v>
      </c>
      <c r="D18" s="34" t="n">
        <v>8.128</v>
      </c>
      <c r="E18" s="48" t="n">
        <v>50</v>
      </c>
      <c r="F18" s="69" t="n">
        <v>48</v>
      </c>
      <c r="G18" s="63" t="n">
        <v>48</v>
      </c>
      <c r="H18" s="79" t="n">
        <v>47</v>
      </c>
      <c r="I18" s="72"/>
      <c r="J18" s="73"/>
      <c r="K18" s="42"/>
      <c r="L18" s="43"/>
      <c r="M18" s="44" t="n">
        <v>25</v>
      </c>
      <c r="N18" s="30" t="n">
        <f aca="false">SUM(E18:L18)+M18/1000</f>
        <v>193.025</v>
      </c>
      <c r="O18" s="31" t="n">
        <f aca="false">(A$3*60*6)/N18</f>
        <v>13.0553037171351</v>
      </c>
      <c r="P18" s="57" t="n">
        <v>15</v>
      </c>
      <c r="Q18" s="46" t="n">
        <v>3</v>
      </c>
      <c r="S18" s="18" t="n">
        <v>15</v>
      </c>
      <c r="T18" s="19" t="s">
        <v>33</v>
      </c>
      <c r="U18" s="20" t="n">
        <v>8.073</v>
      </c>
      <c r="V18" s="54"/>
    </row>
    <row r="19" customFormat="false" ht="20.1" hidden="false" customHeight="true" outlineLevel="0" collapsed="false">
      <c r="A19" s="17"/>
      <c r="B19" s="18" t="n">
        <v>7</v>
      </c>
      <c r="C19" s="58" t="s">
        <v>40</v>
      </c>
      <c r="D19" s="34" t="n">
        <v>8.336</v>
      </c>
      <c r="E19" s="74" t="n">
        <v>48</v>
      </c>
      <c r="F19" s="64" t="n">
        <v>49</v>
      </c>
      <c r="G19" s="70" t="n">
        <v>47</v>
      </c>
      <c r="H19" s="56" t="n">
        <v>49</v>
      </c>
      <c r="I19" s="72"/>
      <c r="J19" s="73"/>
      <c r="K19" s="42"/>
      <c r="L19" s="43"/>
      <c r="M19" s="44" t="n">
        <v>13</v>
      </c>
      <c r="N19" s="30" t="n">
        <f aca="false">SUM(E19:L19)+M19/1000</f>
        <v>193.013</v>
      </c>
      <c r="O19" s="31" t="n">
        <f aca="false">(A$3*60*6)/N19</f>
        <v>13.0561153911913</v>
      </c>
      <c r="P19" s="57" t="n">
        <v>16</v>
      </c>
      <c r="Q19" s="46" t="n">
        <v>2</v>
      </c>
      <c r="S19" s="90" t="n">
        <v>16</v>
      </c>
      <c r="T19" s="61" t="s">
        <v>39</v>
      </c>
      <c r="U19" s="20" t="n">
        <v>8.128</v>
      </c>
      <c r="V19" s="59"/>
    </row>
    <row r="20" customFormat="false" ht="18.75" hidden="false" customHeight="true" outlineLevel="0" collapsed="false">
      <c r="A20" s="17" t="s">
        <v>41</v>
      </c>
      <c r="B20" s="18" t="n">
        <v>14</v>
      </c>
      <c r="C20" s="19" t="s">
        <v>34</v>
      </c>
      <c r="D20" s="34" t="n">
        <v>7.921</v>
      </c>
      <c r="E20" s="21" t="n">
        <v>47</v>
      </c>
      <c r="F20" s="22" t="n">
        <v>48</v>
      </c>
      <c r="G20" s="23" t="n">
        <v>47</v>
      </c>
      <c r="H20" s="24" t="n">
        <v>48</v>
      </c>
      <c r="I20" s="91"/>
      <c r="J20" s="92"/>
      <c r="K20" s="85"/>
      <c r="L20" s="86"/>
      <c r="M20" s="44" t="n">
        <v>12</v>
      </c>
      <c r="N20" s="87" t="n">
        <f aca="false">SUM(E20:L20)+M20/1000</f>
        <v>190.012</v>
      </c>
      <c r="O20" s="88" t="n">
        <f aca="false">(A$3*60*6)/N20</f>
        <v>13.262320274509</v>
      </c>
      <c r="P20" s="57" t="n">
        <v>17</v>
      </c>
      <c r="Q20" s="46" t="n">
        <v>1</v>
      </c>
      <c r="S20" s="18" t="n">
        <v>17</v>
      </c>
      <c r="T20" s="61" t="s">
        <v>42</v>
      </c>
      <c r="U20" s="20" t="n">
        <v>8.209</v>
      </c>
      <c r="V20" s="35"/>
    </row>
    <row r="21" customFormat="false" ht="20.1" hidden="false" customHeight="true" outlineLevel="0" collapsed="false">
      <c r="A21" s="17"/>
      <c r="B21" s="18" t="n">
        <v>10</v>
      </c>
      <c r="C21" s="19" t="s">
        <v>38</v>
      </c>
      <c r="D21" s="34" t="n">
        <v>8.042</v>
      </c>
      <c r="E21" s="37" t="n">
        <v>46</v>
      </c>
      <c r="F21" s="48" t="n">
        <v>45</v>
      </c>
      <c r="G21" s="23" t="n">
        <v>47</v>
      </c>
      <c r="H21" s="49" t="n">
        <v>47</v>
      </c>
      <c r="I21" s="93"/>
      <c r="J21" s="94"/>
      <c r="K21" s="95"/>
      <c r="L21" s="96"/>
      <c r="M21" s="44" t="n">
        <v>78</v>
      </c>
      <c r="N21" s="87" t="n">
        <f aca="false">SUM(E21:L21)+M21/1000</f>
        <v>185.078</v>
      </c>
      <c r="O21" s="88" t="n">
        <f aca="false">(A$3*60*6)/N21</f>
        <v>13.6158808718486</v>
      </c>
      <c r="P21" s="57" t="n">
        <v>18</v>
      </c>
      <c r="Q21" s="46" t="n">
        <v>1</v>
      </c>
      <c r="S21" s="18" t="n">
        <v>18</v>
      </c>
      <c r="T21" s="61" t="s">
        <v>37</v>
      </c>
      <c r="U21" s="20" t="n">
        <v>8.239</v>
      </c>
      <c r="V21" s="47"/>
    </row>
    <row r="22" customFormat="false" ht="18.75" hidden="false" customHeight="false" outlineLevel="0" collapsed="false">
      <c r="A22" s="17"/>
      <c r="B22" s="18" t="n">
        <v>5</v>
      </c>
      <c r="C22" s="19" t="s">
        <v>42</v>
      </c>
      <c r="D22" s="34" t="n">
        <v>8.209</v>
      </c>
      <c r="E22" s="36" t="n">
        <v>44</v>
      </c>
      <c r="F22" s="37" t="n">
        <v>48</v>
      </c>
      <c r="G22" s="38" t="n">
        <v>46</v>
      </c>
      <c r="H22" s="39" t="n">
        <v>47</v>
      </c>
      <c r="I22" s="93"/>
      <c r="J22" s="94"/>
      <c r="K22" s="95"/>
      <c r="L22" s="96"/>
      <c r="M22" s="44" t="n">
        <v>12</v>
      </c>
      <c r="N22" s="87" t="n">
        <f aca="false">SUM(E22:L22)+M22/1000</f>
        <v>185.012</v>
      </c>
      <c r="O22" s="88" t="n">
        <f aca="false">(A$3*60*6)/N22</f>
        <v>13.6207381142845</v>
      </c>
      <c r="P22" s="57" t="n">
        <v>19</v>
      </c>
      <c r="Q22" s="46" t="n">
        <v>1</v>
      </c>
      <c r="S22" s="18" t="n">
        <v>19</v>
      </c>
      <c r="T22" s="19" t="s">
        <v>40</v>
      </c>
      <c r="U22" s="20" t="n">
        <v>8.336</v>
      </c>
      <c r="V22" s="54"/>
    </row>
    <row r="23" customFormat="false" ht="18.75" hidden="false" customHeight="false" outlineLevel="0" collapsed="false">
      <c r="A23" s="17"/>
      <c r="B23" s="90" t="n">
        <v>3</v>
      </c>
      <c r="C23" s="19" t="s">
        <v>43</v>
      </c>
      <c r="D23" s="34" t="n">
        <v>13.641</v>
      </c>
      <c r="E23" s="74" t="n">
        <v>44</v>
      </c>
      <c r="F23" s="64" t="n">
        <v>43</v>
      </c>
      <c r="G23" s="97" t="n">
        <v>42</v>
      </c>
      <c r="H23" s="56" t="n">
        <v>44</v>
      </c>
      <c r="I23" s="98"/>
      <c r="J23" s="99"/>
      <c r="K23" s="100"/>
      <c r="L23" s="101"/>
      <c r="M23" s="102" t="n">
        <v>16</v>
      </c>
      <c r="N23" s="87" t="n">
        <f aca="false">SUM(E23:L23)+M23/1000</f>
        <v>173.016</v>
      </c>
      <c r="O23" s="88" t="n">
        <f aca="false">(A$3*60*6)/N23</f>
        <v>14.5651269246775</v>
      </c>
      <c r="P23" s="57" t="n">
        <v>20</v>
      </c>
      <c r="Q23" s="46" t="n">
        <v>1</v>
      </c>
      <c r="S23" s="90" t="n">
        <v>20</v>
      </c>
      <c r="T23" s="61" t="s">
        <v>44</v>
      </c>
      <c r="U23" s="20" t="n">
        <v>8.593</v>
      </c>
      <c r="V23" s="59"/>
    </row>
    <row r="24" customFormat="false" ht="18.75" hidden="false" customHeight="true" outlineLevel="0" collapsed="false">
      <c r="A24" s="17" t="s">
        <v>45</v>
      </c>
      <c r="B24" s="18" t="n">
        <v>1</v>
      </c>
      <c r="C24" s="19" t="s">
        <v>46</v>
      </c>
      <c r="D24" s="34" t="n">
        <v>8.729</v>
      </c>
      <c r="E24" s="55" t="n">
        <v>43</v>
      </c>
      <c r="F24" s="56" t="n">
        <v>44</v>
      </c>
      <c r="G24" s="38" t="n">
        <v>44</v>
      </c>
      <c r="H24" s="22" t="n">
        <v>38</v>
      </c>
      <c r="I24" s="91"/>
      <c r="J24" s="92"/>
      <c r="K24" s="85"/>
      <c r="L24" s="86"/>
      <c r="M24" s="44" t="n">
        <v>32</v>
      </c>
      <c r="N24" s="87" t="n">
        <f aca="false">SUM(E24:L24)+M24/1000</f>
        <v>169.032</v>
      </c>
      <c r="O24" s="88" t="n">
        <f aca="false">(A$3*60*6)/N24</f>
        <v>14.908419707511</v>
      </c>
      <c r="P24" s="57" t="n">
        <v>21</v>
      </c>
      <c r="Q24" s="46" t="n">
        <v>1</v>
      </c>
      <c r="S24" s="90" t="n">
        <v>21</v>
      </c>
      <c r="T24" s="19" t="s">
        <v>46</v>
      </c>
      <c r="U24" s="20" t="n">
        <v>8.729</v>
      </c>
      <c r="V24" s="35"/>
    </row>
    <row r="25" customFormat="false" ht="18.75" hidden="false" customHeight="false" outlineLevel="0" collapsed="false">
      <c r="A25" s="17"/>
      <c r="B25" s="18" t="n">
        <v>8</v>
      </c>
      <c r="C25" s="19" t="s">
        <v>44</v>
      </c>
      <c r="D25" s="34" t="n">
        <v>8.593</v>
      </c>
      <c r="E25" s="48" t="n">
        <v>41</v>
      </c>
      <c r="F25" s="69" t="n">
        <v>41</v>
      </c>
      <c r="G25" s="63" t="n">
        <v>40</v>
      </c>
      <c r="H25" s="79" t="n">
        <v>43</v>
      </c>
      <c r="I25" s="103"/>
      <c r="J25" s="104"/>
      <c r="K25" s="95"/>
      <c r="L25" s="96"/>
      <c r="M25" s="44" t="n">
        <v>32</v>
      </c>
      <c r="N25" s="87" t="n">
        <f aca="false">SUM(E25:L25)+M25/1000</f>
        <v>165.032</v>
      </c>
      <c r="O25" s="88" t="n">
        <f aca="false">(A$3*60*6)/N25</f>
        <v>15.2697658635901</v>
      </c>
      <c r="P25" s="57" t="n">
        <v>22</v>
      </c>
      <c r="Q25" s="46" t="n">
        <v>1</v>
      </c>
      <c r="S25" s="90" t="n">
        <v>22</v>
      </c>
      <c r="T25" s="19" t="s">
        <v>47</v>
      </c>
      <c r="U25" s="20" t="n">
        <v>9.281</v>
      </c>
      <c r="V25" s="47"/>
    </row>
    <row r="26" customFormat="false" ht="18.75" hidden="false" customHeight="false" outlineLevel="0" collapsed="false">
      <c r="A26" s="17"/>
      <c r="B26" s="18" t="n">
        <v>2</v>
      </c>
      <c r="C26" s="19" t="s">
        <v>47</v>
      </c>
      <c r="D26" s="34" t="n">
        <v>9.281</v>
      </c>
      <c r="E26" s="37" t="n">
        <v>41</v>
      </c>
      <c r="F26" s="48" t="n">
        <v>42</v>
      </c>
      <c r="G26" s="23" t="n">
        <v>39</v>
      </c>
      <c r="H26" s="49" t="n">
        <v>18</v>
      </c>
      <c r="I26" s="104"/>
      <c r="J26" s="93"/>
      <c r="K26" s="95"/>
      <c r="L26" s="96"/>
      <c r="M26" s="44" t="n">
        <v>12</v>
      </c>
      <c r="N26" s="87" t="n">
        <f aca="false">SUM(E26:L26)+M26/1000</f>
        <v>140.012</v>
      </c>
      <c r="O26" s="88" t="n">
        <f aca="false">(A$3*60*6)/N26</f>
        <v>17.9984572750907</v>
      </c>
      <c r="P26" s="57" t="n">
        <v>23</v>
      </c>
      <c r="Q26" s="46" t="n">
        <v>1</v>
      </c>
      <c r="S26" s="19" t="n">
        <v>23</v>
      </c>
      <c r="T26" s="19" t="s">
        <v>43</v>
      </c>
      <c r="U26" s="20" t="n">
        <v>13.641</v>
      </c>
      <c r="V26" s="54"/>
    </row>
    <row r="27" customFormat="false" ht="18.75" hidden="false" customHeight="false" outlineLevel="0" collapsed="false">
      <c r="A27" s="17"/>
      <c r="B27" s="90" t="n">
        <v>4</v>
      </c>
      <c r="C27" s="58"/>
      <c r="D27" s="20"/>
      <c r="E27" s="62"/>
      <c r="F27" s="24"/>
      <c r="G27" s="105"/>
      <c r="H27" s="64"/>
      <c r="I27" s="106"/>
      <c r="J27" s="107"/>
      <c r="K27" s="100"/>
      <c r="L27" s="101"/>
      <c r="M27" s="102"/>
      <c r="N27" s="87" t="n">
        <f aca="false">SUM(E27:L27)+M27/1000</f>
        <v>0</v>
      </c>
      <c r="O27" s="88" t="e">
        <f aca="false">(A$3*60*6)/N27</f>
        <v>#DIV/0!</v>
      </c>
      <c r="P27" s="57" t="n">
        <v>24</v>
      </c>
      <c r="Q27" s="46" t="n">
        <v>1</v>
      </c>
    </row>
  </sheetData>
  <mergeCells count="10">
    <mergeCell ref="A1:Q1"/>
    <mergeCell ref="A2:L2"/>
    <mergeCell ref="M2:N2"/>
    <mergeCell ref="O2:P2"/>
    <mergeCell ref="A4:A7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170138888888889" right="0.170138888888889" top="0.2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vista_griglia">
                <anchor moveWithCells="true" sizeWithCells="false">
                  <from>
                    <xdr:col>7</xdr:col>
                    <xdr:colOff>291960</xdr:colOff>
                    <xdr:row>0</xdr:row>
                    <xdr:rowOff>65880</xdr:rowOff>
                  </from>
                  <to>
                    <xdr:col>13</xdr:col>
                    <xdr:colOff>121320</xdr:colOff>
                    <xdr:row>1</xdr:row>
                    <xdr:rowOff>-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vista_arrivo">
                <anchor moveWithCells="true" sizeWithCells="false">
                  <from>
                    <xdr:col>13</xdr:col>
                    <xdr:colOff>171000</xdr:colOff>
                    <xdr:row>0</xdr:row>
                    <xdr:rowOff>65880</xdr:rowOff>
                  </from>
                  <to>
                    <xdr:col>14</xdr:col>
                    <xdr:colOff>785880</xdr:colOff>
                    <xdr:row>1</xdr:row>
                    <xdr:rowOff>-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Classifica">
                <anchor moveWithCells="true" sizeWithCells="false">
                  <from>
                    <xdr:col>15</xdr:col>
                    <xdr:colOff>0</xdr:colOff>
                    <xdr:row>0</xdr:row>
                    <xdr:rowOff>65880</xdr:rowOff>
                  </from>
                  <to>
                    <xdr:col>16</xdr:col>
                    <xdr:colOff>479160</xdr:colOff>
                    <xdr:row>1</xdr:row>
                    <xdr:rowOff>-10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4" activeCellId="0" sqref="O4: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1.28"/>
    <col collapsed="false" customWidth="true" hidden="false" outlineLevel="0" max="4" min="4" style="198" width="4.7"/>
    <col collapsed="false" customWidth="true" hidden="false" outlineLevel="0" max="5" min="5" style="0" width="4.56"/>
    <col collapsed="false" customWidth="true" hidden="false" outlineLevel="0" max="9" min="6" style="0" width="4.7"/>
    <col collapsed="false" customWidth="true" hidden="false" outlineLevel="0" max="10" min="10" style="0" width="7.7"/>
    <col collapsed="false" customWidth="true" hidden="false" outlineLevel="0" max="16" min="11" style="0" width="5.71"/>
  </cols>
  <sheetData>
    <row r="1" customFormat="false" ht="36" hidden="false" customHeight="fals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</row>
    <row r="2" customFormat="false" ht="33.75" hidden="false" customHeight="true" outlineLevel="0" collapsed="false">
      <c r="A2" s="394" t="s">
        <v>142</v>
      </c>
      <c r="B2" s="394"/>
      <c r="C2" s="394"/>
      <c r="D2" s="394"/>
      <c r="E2" s="394"/>
      <c r="F2" s="394"/>
      <c r="G2" s="394"/>
      <c r="H2" s="394"/>
      <c r="I2" s="394"/>
      <c r="J2" s="394"/>
      <c r="K2" s="395" t="s">
        <v>140</v>
      </c>
      <c r="L2" s="395"/>
      <c r="M2" s="395"/>
      <c r="N2" s="395"/>
      <c r="O2" s="395"/>
      <c r="P2" s="396"/>
    </row>
    <row r="3" customFormat="false" ht="30" hidden="false" customHeight="true" outlineLevel="0" collapsed="false">
      <c r="A3" s="304" t="s">
        <v>131</v>
      </c>
      <c r="B3" s="364" t="s">
        <v>4</v>
      </c>
      <c r="C3" s="364" t="s">
        <v>87</v>
      </c>
      <c r="D3" s="397" t="s">
        <v>133</v>
      </c>
      <c r="E3" s="398" t="s">
        <v>133</v>
      </c>
      <c r="F3" s="399" t="s">
        <v>133</v>
      </c>
      <c r="G3" s="400" t="s">
        <v>133</v>
      </c>
      <c r="H3" s="401" t="s">
        <v>133</v>
      </c>
      <c r="I3" s="402" t="s">
        <v>133</v>
      </c>
      <c r="J3" s="403" t="s">
        <v>143</v>
      </c>
      <c r="K3" s="404" t="s">
        <v>144</v>
      </c>
      <c r="L3" s="405" t="s">
        <v>145</v>
      </c>
      <c r="M3" s="405" t="s">
        <v>146</v>
      </c>
      <c r="N3" s="405" t="s">
        <v>147</v>
      </c>
      <c r="O3" s="405" t="s">
        <v>148</v>
      </c>
      <c r="P3" s="406" t="s">
        <v>149</v>
      </c>
    </row>
    <row r="4" customFormat="false" ht="13.5" hidden="false" customHeight="false" outlineLevel="0" collapsed="false">
      <c r="A4" s="18" t="n">
        <v>1</v>
      </c>
      <c r="B4" s="118" t="s">
        <v>22</v>
      </c>
      <c r="C4" s="314" t="s">
        <v>106</v>
      </c>
      <c r="D4" s="407" t="n">
        <f aca="false">IF(ISNA(VLOOKUP($B4,Gara1!$C$3:$Q$41,15,FALSE())),0,VLOOKUP($B4,Gara1!$C$3:$Q$41,15,FALSE()))</f>
        <v>20</v>
      </c>
      <c r="E4" s="408" t="n">
        <f aca="false">IF(ISNA(VLOOKUP($B4,Gara2!$C$3:$Q$27,15,FALSE())),0,VLOOKUP($B4,Gara2!$C$3:$Q$27,15,FALSE()))</f>
        <v>30</v>
      </c>
      <c r="F4" s="409" t="n">
        <f aca="false">IF(ISNA(VLOOKUP($B4,Gara3!$C$3:$Q$27,15,FALSE())),0,VLOOKUP($B4,Gara3!$C$3:$Q$27,15,FALSE()))</f>
        <v>30</v>
      </c>
      <c r="G4" s="410" t="n">
        <f aca="false">IF(ISNA(VLOOKUP($B4,Gara4!$C$3:$Q$19,15,FALSE())),0,VLOOKUP($B4,Gara4!$C$3:$Q$19,15,FALSE()))</f>
        <v>30</v>
      </c>
      <c r="H4" s="411" t="n">
        <f aca="false">IF(ISNA(VLOOKUP($B4,Gara5!$C$3:$Q$25,15,FALSE())),0,VLOOKUP($B4,Gara5!$C$3:$Q$25,15,FALSE()))</f>
        <v>12</v>
      </c>
      <c r="I4" s="412" t="n">
        <f aca="false">IF(ISNA(VLOOKUP($B4,Gara6!$C$3:$Q$23,15,FALSE())),0,VLOOKUP($B4,Gara6!$C$3:$Q$23,15,FALSE()))</f>
        <v>30</v>
      </c>
      <c r="J4" s="413" t="n">
        <f aca="false">SUM(D4:I4)</f>
        <v>152</v>
      </c>
      <c r="K4" s="414" t="n">
        <f aca="false">COUNTIF(D4,"&gt; 0")</f>
        <v>1</v>
      </c>
      <c r="L4" s="415" t="n">
        <f aca="false">COUNTIF(E4,"&gt; 0")</f>
        <v>1</v>
      </c>
      <c r="M4" s="416" t="n">
        <f aca="false">COUNTIF(F4,"&gt; 0")</f>
        <v>1</v>
      </c>
      <c r="N4" s="416" t="n">
        <f aca="false">COUNTIF(G4,"&gt; 0")</f>
        <v>1</v>
      </c>
      <c r="O4" s="416" t="n">
        <f aca="false">COUNTIF(H4,"&gt; 0")</f>
        <v>1</v>
      </c>
      <c r="P4" s="416" t="n">
        <f aca="false">COUNTIF(I4,"&gt; 0")</f>
        <v>1</v>
      </c>
    </row>
    <row r="5" customFormat="false" ht="13.5" hidden="false" customHeight="false" outlineLevel="0" collapsed="false">
      <c r="A5" s="18" t="n">
        <v>2</v>
      </c>
      <c r="B5" s="111" t="s">
        <v>24</v>
      </c>
      <c r="C5" s="324" t="s">
        <v>101</v>
      </c>
      <c r="D5" s="407" t="n">
        <f aca="false">IF(ISNA(VLOOKUP($B5,Gara1!$C$3:$Q$41,15,FALSE())),0,VLOOKUP($B5,Gara1!$C$3:$Q$41,15,FALSE()))</f>
        <v>17</v>
      </c>
      <c r="E5" s="408" t="n">
        <f aca="false">IF(ISNA(VLOOKUP($B5,Gara2!$C$3:$Q$27,15,FALSE())),0,VLOOKUP($B5,Gara2!$C$3:$Q$27,15,FALSE()))</f>
        <v>24</v>
      </c>
      <c r="F5" s="417" t="n">
        <f aca="false">IF(ISNA(VLOOKUP($B5,Gara3!$C$3:$Q$27,15,FALSE())),0,VLOOKUP($B5,Gara3!$C$3:$Q$27,15,FALSE()))</f>
        <v>14</v>
      </c>
      <c r="G5" s="410" t="n">
        <f aca="false">IF(ISNA(VLOOKUP($B5,Gara4!$C$3:$Q$19,15,FALSE())),0,VLOOKUP($B5,Gara4!$C$3:$Q$19,15,FALSE()))</f>
        <v>24</v>
      </c>
      <c r="H5" s="411" t="n">
        <f aca="false">IF(ISNA(VLOOKUP($B5,Gara5!$C$3:$Q$25,15,FALSE())),0,VLOOKUP($B5,Gara5!$C$3:$Q$25,15,FALSE()))</f>
        <v>24</v>
      </c>
      <c r="I5" s="418" t="n">
        <f aca="false">IF(ISNA(VLOOKUP($B5,Gara6!$C$3:$Q$23,15,FALSE())),0,VLOOKUP($B5,Gara6!$C$3:$Q$23,15,FALSE()))</f>
        <v>12</v>
      </c>
      <c r="J5" s="413" t="n">
        <f aca="false">SUM(D5:I5)</f>
        <v>115</v>
      </c>
      <c r="K5" s="414" t="n">
        <f aca="false">COUNTIF(D5,"&gt; 0")</f>
        <v>1</v>
      </c>
      <c r="L5" s="415" t="n">
        <f aca="false">COUNTIF(E5,"&gt; 0")</f>
        <v>1</v>
      </c>
      <c r="M5" s="416" t="n">
        <f aca="false">COUNTIF(F5,"&gt; 0")</f>
        <v>1</v>
      </c>
      <c r="N5" s="416" t="n">
        <f aca="false">COUNTIF(G5,"&gt; 0")</f>
        <v>1</v>
      </c>
      <c r="O5" s="416" t="n">
        <f aca="false">COUNTIF(H5,"&gt; 0")</f>
        <v>1</v>
      </c>
      <c r="P5" s="416" t="n">
        <f aca="false">COUNTIF(I5,"&gt; 0")</f>
        <v>1</v>
      </c>
    </row>
    <row r="6" customFormat="false" ht="13.5" hidden="false" customHeight="false" outlineLevel="0" collapsed="false">
      <c r="A6" s="18" t="n">
        <v>3</v>
      </c>
      <c r="B6" s="111" t="s">
        <v>20</v>
      </c>
      <c r="C6" s="324" t="s">
        <v>97</v>
      </c>
      <c r="D6" s="407" t="n">
        <f aca="false">IF(ISNA(VLOOKUP($B6,Gara1!$C$3:$Q$41,15,FALSE())),0,VLOOKUP($B6,Gara1!$C$3:$Q$41,15,FALSE()))</f>
        <v>30</v>
      </c>
      <c r="E6" s="408" t="n">
        <f aca="false">IF(ISNA(VLOOKUP($B6,Gara2!$C$3:$Q$27,15,FALSE())),0,VLOOKUP($B6,Gara2!$C$3:$Q$27,15,FALSE()))</f>
        <v>14</v>
      </c>
      <c r="F6" s="417" t="n">
        <f aca="false">IF(ISNA(VLOOKUP($B6,Gara3!$C$3:$Q$27,15,FALSE())),0,VLOOKUP($B6,Gara3!$C$3:$Q$27,15,FALSE()))</f>
        <v>17</v>
      </c>
      <c r="G6" s="410" t="n">
        <f aca="false">IF(ISNA(VLOOKUP($B6,Gara4!$C$3:$Q$19,15,FALSE())),0,VLOOKUP($B6,Gara4!$C$3:$Q$19,15,FALSE()))</f>
        <v>17</v>
      </c>
      <c r="H6" s="411" t="n">
        <f aca="false">IF(ISNA(VLOOKUP($B6,Gara5!$C$3:$Q$25,15,FALSE())),0,VLOOKUP($B6,Gara5!$C$3:$Q$25,15,FALSE()))</f>
        <v>11</v>
      </c>
      <c r="I6" s="418" t="n">
        <f aca="false">IF(ISNA(VLOOKUP($B6,Gara6!$C$3:$Q$23,15,FALSE())),0,VLOOKUP($B6,Gara6!$C$3:$Q$23,15,FALSE()))</f>
        <v>24</v>
      </c>
      <c r="J6" s="413" t="n">
        <f aca="false">SUM(D6:I6)</f>
        <v>113</v>
      </c>
      <c r="K6" s="414" t="n">
        <f aca="false">COUNTIF(D6,"&gt; 0")</f>
        <v>1</v>
      </c>
      <c r="L6" s="415" t="n">
        <f aca="false">COUNTIF(E6,"&gt; 0")</f>
        <v>1</v>
      </c>
      <c r="M6" s="416" t="n">
        <f aca="false">COUNTIF(F6,"&gt; 0")</f>
        <v>1</v>
      </c>
      <c r="N6" s="416" t="n">
        <f aca="false">COUNTIF(G6,"&gt; 0")</f>
        <v>1</v>
      </c>
      <c r="O6" s="416" t="n">
        <f aca="false">COUNTIF(H6,"&gt; 0")</f>
        <v>1</v>
      </c>
      <c r="P6" s="416" t="n">
        <f aca="false">COUNTIF(I6,"&gt; 0")</f>
        <v>1</v>
      </c>
    </row>
    <row r="7" customFormat="false" ht="13.5" hidden="false" customHeight="false" outlineLevel="0" collapsed="false">
      <c r="A7" s="18" t="n">
        <v>4</v>
      </c>
      <c r="B7" s="111" t="s">
        <v>25</v>
      </c>
      <c r="C7" s="324" t="s">
        <v>106</v>
      </c>
      <c r="D7" s="407" t="n">
        <f aca="false">IF(ISNA(VLOOKUP($B7,Gara1!$C$3:$Q$41,15,FALSE())),0,VLOOKUP($B7,Gara1!$C$3:$Q$41,15,FALSE()))</f>
        <v>14</v>
      </c>
      <c r="E7" s="408" t="n">
        <f aca="false">IF(ISNA(VLOOKUP($B7,Gara2!$C$3:$Q$27,15,FALSE())),0,VLOOKUP($B7,Gara2!$C$3:$Q$27,15,FALSE()))</f>
        <v>8</v>
      </c>
      <c r="F7" s="417" t="n">
        <f aca="false">IF(ISNA(VLOOKUP($B7,Gara3!$C$3:$Q$27,15,FALSE())),0,VLOOKUP($B7,Gara3!$C$3:$Q$27,15,FALSE()))</f>
        <v>20</v>
      </c>
      <c r="G7" s="410" t="n">
        <f aca="false">IF(ISNA(VLOOKUP($B7,Gara4!$C$3:$Q$19,15,FALSE())),0,VLOOKUP($B7,Gara4!$C$3:$Q$19,15,FALSE()))</f>
        <v>20</v>
      </c>
      <c r="H7" s="411" t="n">
        <f aca="false">IF(ISNA(VLOOKUP($B7,Gara5!$C$3:$Q$25,15,FALSE())),0,VLOOKUP($B7,Gara5!$C$3:$Q$25,15,FALSE()))</f>
        <v>5</v>
      </c>
      <c r="I7" s="418" t="n">
        <f aca="false">IF(ISNA(VLOOKUP($B7,Gara6!$C$3:$Q$23,15,FALSE())),0,VLOOKUP($B7,Gara6!$C$3:$Q$23,15,FALSE()))</f>
        <v>17</v>
      </c>
      <c r="J7" s="413" t="n">
        <f aca="false">SUM(D7:I7)</f>
        <v>84</v>
      </c>
      <c r="K7" s="414" t="n">
        <f aca="false">COUNTIF(D7,"&gt; 0")</f>
        <v>1</v>
      </c>
      <c r="L7" s="415" t="n">
        <f aca="false">COUNTIF(E7,"&gt; 0")</f>
        <v>1</v>
      </c>
      <c r="M7" s="416" t="n">
        <f aca="false">COUNTIF(F7,"&gt; 0")</f>
        <v>1</v>
      </c>
      <c r="N7" s="416" t="n">
        <f aca="false">COUNTIF(G7,"&gt; 0")</f>
        <v>1</v>
      </c>
      <c r="O7" s="416" t="n">
        <f aca="false">COUNTIF(H7,"&gt; 0")</f>
        <v>1</v>
      </c>
      <c r="P7" s="416" t="n">
        <f aca="false">COUNTIF(I7,"&gt; 0")</f>
        <v>1</v>
      </c>
    </row>
    <row r="8" customFormat="false" ht="13.5" hidden="false" customHeight="false" outlineLevel="0" collapsed="false">
      <c r="A8" s="18" t="n">
        <v>5</v>
      </c>
      <c r="B8" s="111" t="s">
        <v>21</v>
      </c>
      <c r="C8" s="324" t="s">
        <v>97</v>
      </c>
      <c r="D8" s="407" t="n">
        <f aca="false">IF(ISNA(VLOOKUP($B8,Gara1!$C$3:$Q$41,15,FALSE())),0,VLOOKUP($B8,Gara1!$C$3:$Q$41,15,FALSE()))</f>
        <v>24</v>
      </c>
      <c r="E8" s="408" t="n">
        <f aca="false">IF(ISNA(VLOOKUP($B8,Gara2!$C$3:$Q$27,15,FALSE())),0,VLOOKUP($B8,Gara2!$C$3:$Q$27,15,FALSE()))</f>
        <v>9</v>
      </c>
      <c r="F8" s="417" t="n">
        <f aca="false">IF(ISNA(VLOOKUP($B8,Gara3!$C$3:$Q$27,15,FALSE())),0,VLOOKUP($B8,Gara3!$C$3:$Q$27,15,FALSE()))</f>
        <v>9</v>
      </c>
      <c r="G8" s="410" t="n">
        <f aca="false">IF(ISNA(VLOOKUP($B8,Gara4!$C$3:$Q$19,15,FALSE())),0,VLOOKUP($B8,Gara4!$C$3:$Q$19,15,FALSE()))</f>
        <v>11</v>
      </c>
      <c r="H8" s="411" t="n">
        <f aca="false">IF(ISNA(VLOOKUP($B8,Gara5!$C$3:$Q$25,15,FALSE())),0,VLOOKUP($B8,Gara5!$C$3:$Q$25,15,FALSE()))</f>
        <v>9</v>
      </c>
      <c r="I8" s="418" t="n">
        <f aca="false">IF(ISNA(VLOOKUP($B8,Gara6!$C$3:$Q$23,15,FALSE())),0,VLOOKUP($B8,Gara6!$C$3:$Q$23,15,FALSE()))</f>
        <v>8</v>
      </c>
      <c r="J8" s="413" t="n">
        <f aca="false">SUM(D8:I8)</f>
        <v>70</v>
      </c>
      <c r="K8" s="414" t="n">
        <f aca="false">COUNTIF(D8,"&gt; 0")</f>
        <v>1</v>
      </c>
      <c r="L8" s="415" t="n">
        <f aca="false">COUNTIF(E8,"&gt; 0")</f>
        <v>1</v>
      </c>
      <c r="M8" s="416" t="n">
        <f aca="false">COUNTIF(F8,"&gt; 0")</f>
        <v>1</v>
      </c>
      <c r="N8" s="416" t="n">
        <f aca="false">COUNTIF(G8,"&gt; 0")</f>
        <v>1</v>
      </c>
      <c r="O8" s="416" t="n">
        <f aca="false">COUNTIF(H8,"&gt; 0")</f>
        <v>1</v>
      </c>
      <c r="P8" s="416" t="n">
        <f aca="false">COUNTIF(I8,"&gt; 0")</f>
        <v>1</v>
      </c>
    </row>
    <row r="9" customFormat="false" ht="13.5" hidden="false" customHeight="false" outlineLevel="0" collapsed="false">
      <c r="A9" s="18" t="n">
        <v>6</v>
      </c>
      <c r="B9" s="111" t="s">
        <v>32</v>
      </c>
      <c r="C9" s="324" t="s">
        <v>99</v>
      </c>
      <c r="D9" s="407" t="n">
        <f aca="false">IF(ISNA(VLOOKUP($B9,Gara1!$C$3:$Q$41,15,FALSE())),0,VLOOKUP($B9,Gara1!$C$3:$Q$41,15,FALSE()))</f>
        <v>4</v>
      </c>
      <c r="E9" s="408" t="n">
        <f aca="false">IF(ISNA(VLOOKUP($B9,Gara2!$C$3:$Q$27,15,FALSE())),0,VLOOKUP($B9,Gara2!$C$3:$Q$27,15,FALSE()))</f>
        <v>11</v>
      </c>
      <c r="F9" s="417" t="n">
        <f aca="false">IF(ISNA(VLOOKUP($B9,Gara3!$C$3:$Q$27,15,FALSE())),0,VLOOKUP($B9,Gara3!$C$3:$Q$27,15,FALSE()))</f>
        <v>0</v>
      </c>
      <c r="G9" s="410" t="n">
        <f aca="false">IF(ISNA(VLOOKUP($B9,Gara4!$C$3:$Q$19,15,FALSE())),0,VLOOKUP($B9,Gara4!$C$3:$Q$19,15,FALSE()))</f>
        <v>12</v>
      </c>
      <c r="H9" s="411" t="n">
        <f aca="false">IF(ISNA(VLOOKUP($B9,Gara5!$C$3:$Q$25,15,FALSE())),0,VLOOKUP($B9,Gara5!$C$3:$Q$25,15,FALSE()))</f>
        <v>30</v>
      </c>
      <c r="I9" s="418" t="n">
        <f aca="false">IF(ISNA(VLOOKUP($B9,Gara6!$C$3:$Q$23,15,FALSE())),0,VLOOKUP($B9,Gara6!$C$3:$Q$23,15,FALSE()))</f>
        <v>9</v>
      </c>
      <c r="J9" s="413" t="n">
        <f aca="false">SUM(D9:I9)</f>
        <v>66</v>
      </c>
      <c r="K9" s="414" t="n">
        <f aca="false">COUNTIF(D9,"&gt; 0")</f>
        <v>1</v>
      </c>
      <c r="L9" s="415" t="n">
        <f aca="false">COUNTIF(E9,"&gt; 0")</f>
        <v>1</v>
      </c>
      <c r="M9" s="416" t="n">
        <f aca="false">COUNTIF(F9,"&gt; 0")</f>
        <v>0</v>
      </c>
      <c r="N9" s="416" t="n">
        <f aca="false">COUNTIF(G9,"&gt; 0")</f>
        <v>1</v>
      </c>
      <c r="O9" s="416" t="n">
        <f aca="false">COUNTIF(H9,"&gt; 0")</f>
        <v>1</v>
      </c>
      <c r="P9" s="416" t="n">
        <f aca="false">COUNTIF(I9,"&gt; 0")</f>
        <v>1</v>
      </c>
    </row>
    <row r="10" customFormat="false" ht="13.5" hidden="false" customHeight="false" outlineLevel="0" collapsed="false">
      <c r="A10" s="18" t="n">
        <v>7</v>
      </c>
      <c r="B10" s="111" t="s">
        <v>37</v>
      </c>
      <c r="C10" s="324" t="s">
        <v>99</v>
      </c>
      <c r="D10" s="407" t="n">
        <f aca="false">IF(ISNA(VLOOKUP($B10,Gara1!$C$3:$Q$41,15,FALSE())),0,VLOOKUP($B10,Gara1!$C$3:$Q$41,15,FALSE()))</f>
        <v>5</v>
      </c>
      <c r="E10" s="408" t="n">
        <f aca="false">IF(ISNA(VLOOKUP($B10,Gara2!$C$3:$Q$27,15,FALSE())),0,VLOOKUP($B10,Gara2!$C$3:$Q$27,15,FALSE()))</f>
        <v>10</v>
      </c>
      <c r="F10" s="417" t="n">
        <f aca="false">IF(ISNA(VLOOKUP($B10,Gara3!$C$3:$Q$27,15,FALSE())),0,VLOOKUP($B10,Gara3!$C$3:$Q$27,15,FALSE()))</f>
        <v>0</v>
      </c>
      <c r="G10" s="410" t="n">
        <f aca="false">IF(ISNA(VLOOKUP($B10,Gara4!$C$3:$Q$19,15,FALSE())),0,VLOOKUP($B10,Gara4!$C$3:$Q$19,15,FALSE()))</f>
        <v>10</v>
      </c>
      <c r="H10" s="411" t="n">
        <f aca="false">IF(ISNA(VLOOKUP($B10,Gara5!$C$3:$Q$25,15,FALSE())),0,VLOOKUP($B10,Gara5!$C$3:$Q$25,15,FALSE()))</f>
        <v>20</v>
      </c>
      <c r="I10" s="418" t="n">
        <f aca="false">IF(ISNA(VLOOKUP($B10,Gara6!$C$3:$Q$23,15,FALSE())),0,VLOOKUP($B10,Gara6!$C$3:$Q$23,15,FALSE()))</f>
        <v>20</v>
      </c>
      <c r="J10" s="413" t="n">
        <f aca="false">SUM(D10:I10)</f>
        <v>65</v>
      </c>
      <c r="K10" s="414" t="n">
        <f aca="false">COUNTIF(D10,"&gt; 0")</f>
        <v>1</v>
      </c>
      <c r="L10" s="415" t="n">
        <f aca="false">COUNTIF(E10,"&gt; 0")</f>
        <v>1</v>
      </c>
      <c r="M10" s="416" t="n">
        <f aca="false">COUNTIF(F10,"&gt; 0")</f>
        <v>0</v>
      </c>
      <c r="N10" s="416" t="n">
        <f aca="false">COUNTIF(G10,"&gt; 0")</f>
        <v>1</v>
      </c>
      <c r="O10" s="416" t="n">
        <f aca="false">COUNTIF(H10,"&gt; 0")</f>
        <v>1</v>
      </c>
      <c r="P10" s="416" t="n">
        <f aca="false">COUNTIF(I10,"&gt; 0")</f>
        <v>1</v>
      </c>
    </row>
    <row r="11" customFormat="false" ht="13.5" hidden="false" customHeight="false" outlineLevel="0" collapsed="false">
      <c r="A11" s="18" t="n">
        <v>8</v>
      </c>
      <c r="B11" s="111" t="s">
        <v>28</v>
      </c>
      <c r="C11" s="324" t="s">
        <v>97</v>
      </c>
      <c r="D11" s="407" t="n">
        <f aca="false">IF(ISNA(VLOOKUP($B11,Gara1!$C$3:$Q$41,15,FALSE())),0,VLOOKUP($B11,Gara1!$C$3:$Q$41,15,FALSE()))</f>
        <v>11</v>
      </c>
      <c r="E11" s="408" t="n">
        <f aca="false">IF(ISNA(VLOOKUP($B11,Gara2!$C$3:$Q$27,15,FALSE())),0,VLOOKUP($B11,Gara2!$C$3:$Q$27,15,FALSE()))</f>
        <v>7</v>
      </c>
      <c r="F11" s="417" t="n">
        <f aca="false">IF(ISNA(VLOOKUP($B11,Gara3!$C$3:$Q$27,15,FALSE())),0,VLOOKUP($B11,Gara3!$C$3:$Q$27,15,FALSE()))</f>
        <v>10</v>
      </c>
      <c r="G11" s="410" t="n">
        <f aca="false">IF(ISNA(VLOOKUP($B11,Gara4!$C$3:$Q$19,15,FALSE())),0,VLOOKUP($B11,Gara4!$C$3:$Q$19,15,FALSE()))</f>
        <v>14</v>
      </c>
      <c r="H11" s="411" t="n">
        <f aca="false">IF(ISNA(VLOOKUP($B11,Gara5!$C$3:$Q$25,15,FALSE())),0,VLOOKUP($B11,Gara5!$C$3:$Q$25,15,FALSE()))</f>
        <v>6</v>
      </c>
      <c r="I11" s="418" t="n">
        <f aca="false">IF(ISNA(VLOOKUP($B11,Gara6!$C$3:$Q$23,15,FALSE())),0,VLOOKUP($B11,Gara6!$C$3:$Q$23,15,FALSE()))</f>
        <v>11</v>
      </c>
      <c r="J11" s="413" t="n">
        <f aca="false">SUM(D11:I11)</f>
        <v>59</v>
      </c>
      <c r="K11" s="414" t="n">
        <f aca="false">COUNTIF(D11,"&gt; 0")</f>
        <v>1</v>
      </c>
      <c r="L11" s="415" t="n">
        <f aca="false">COUNTIF(E11,"&gt; 0")</f>
        <v>1</v>
      </c>
      <c r="M11" s="416" t="n">
        <f aca="false">COUNTIF(F11,"&gt; 0")</f>
        <v>1</v>
      </c>
      <c r="N11" s="416" t="n">
        <f aca="false">COUNTIF(G11,"&gt; 0")</f>
        <v>1</v>
      </c>
      <c r="O11" s="416" t="n">
        <f aca="false">COUNTIF(H11,"&gt; 0")</f>
        <v>1</v>
      </c>
      <c r="P11" s="416" t="n">
        <f aca="false">COUNTIF(I11,"&gt; 0")</f>
        <v>1</v>
      </c>
    </row>
    <row r="12" customFormat="false" ht="13.5" hidden="false" customHeight="false" outlineLevel="0" collapsed="false">
      <c r="A12" s="18" t="n">
        <v>9</v>
      </c>
      <c r="B12" s="111" t="s">
        <v>39</v>
      </c>
      <c r="C12" s="324" t="s">
        <v>108</v>
      </c>
      <c r="D12" s="407" t="n">
        <f aca="false">IF(ISNA(VLOOKUP($B12,Gara1!$C$3:$Q$41,15,FALSE())),0,VLOOKUP($B12,Gara1!$C$3:$Q$41,15,FALSE()))</f>
        <v>3</v>
      </c>
      <c r="E12" s="408" t="n">
        <f aca="false">IF(ISNA(VLOOKUP($B12,Gara2!$C$3:$Q$27,15,FALSE())),0,VLOOKUP($B12,Gara2!$C$3:$Q$27,15,FALSE()))</f>
        <v>20</v>
      </c>
      <c r="F12" s="417" t="n">
        <f aca="false">IF(ISNA(VLOOKUP($B12,Gara3!$C$3:$Q$27,15,FALSE())),0,VLOOKUP($B12,Gara3!$C$3:$Q$27,15,FALSE()))</f>
        <v>11</v>
      </c>
      <c r="G12" s="410" t="n">
        <f aca="false">IF(ISNA(VLOOKUP($B12,Gara4!$C$3:$Q$19,15,FALSE())),0,VLOOKUP($B12,Gara4!$C$3:$Q$19,15,FALSE()))</f>
        <v>0</v>
      </c>
      <c r="H12" s="411" t="n">
        <f aca="false">IF(ISNA(VLOOKUP($B12,Gara5!$C$3:$Q$25,15,FALSE())),0,VLOOKUP($B12,Gara5!$C$3:$Q$25,15,FALSE()))</f>
        <v>0</v>
      </c>
      <c r="I12" s="418" t="n">
        <f aca="false">IF(ISNA(VLOOKUP($B12,Gara6!$C$3:$Q$23,15,FALSE())),0,VLOOKUP($B12,Gara6!$C$3:$Q$23,15,FALSE()))</f>
        <v>14</v>
      </c>
      <c r="J12" s="413" t="n">
        <f aca="false">SUM(D12:I12)</f>
        <v>48</v>
      </c>
      <c r="K12" s="414" t="n">
        <f aca="false">COUNTIF(D12,"&gt; 0")</f>
        <v>1</v>
      </c>
      <c r="L12" s="415" t="n">
        <f aca="false">COUNTIF(E12,"&gt; 0")</f>
        <v>1</v>
      </c>
      <c r="M12" s="416" t="n">
        <f aca="false">COUNTIF(F12,"&gt; 0")</f>
        <v>1</v>
      </c>
      <c r="N12" s="416" t="n">
        <f aca="false">COUNTIF(G12,"&gt; 0")</f>
        <v>0</v>
      </c>
      <c r="O12" s="416" t="n">
        <f aca="false">COUNTIF(H12,"&gt; 0")</f>
        <v>0</v>
      </c>
      <c r="P12" s="416" t="n">
        <f aca="false">COUNTIF(I12,"&gt; 0")</f>
        <v>1</v>
      </c>
    </row>
    <row r="13" customFormat="false" ht="13.5" hidden="false" customHeight="false" outlineLevel="0" collapsed="false">
      <c r="A13" s="18" t="n">
        <v>10</v>
      </c>
      <c r="B13" s="111" t="s">
        <v>30</v>
      </c>
      <c r="C13" s="324" t="s">
        <v>108</v>
      </c>
      <c r="D13" s="407" t="n">
        <f aca="false">IF(ISNA(VLOOKUP($B13,Gara1!$C$3:$Q$41,15,FALSE())),0,VLOOKUP($B13,Gara1!$C$3:$Q$41,15,FALSE()))</f>
        <v>7</v>
      </c>
      <c r="E13" s="408" t="n">
        <f aca="false">IF(ISNA(VLOOKUP($B13,Gara2!$C$3:$Q$27,15,FALSE())),0,VLOOKUP($B13,Gara2!$C$3:$Q$27,15,FALSE()))</f>
        <v>17</v>
      </c>
      <c r="F13" s="417" t="n">
        <f aca="false">IF(ISNA(VLOOKUP($B13,Gara3!$C$3:$Q$27,15,FALSE())),0,VLOOKUP($B13,Gara3!$C$3:$Q$27,15,FALSE()))</f>
        <v>8</v>
      </c>
      <c r="G13" s="410" t="n">
        <f aca="false">IF(ISNA(VLOOKUP($B13,Gara4!$C$3:$Q$19,15,FALSE())),0,VLOOKUP($B13,Gara4!$C$3:$Q$19,15,FALSE()))</f>
        <v>0</v>
      </c>
      <c r="H13" s="411" t="n">
        <f aca="false">IF(ISNA(VLOOKUP($B13,Gara5!$C$3:$Q$25,15,FALSE())),0,VLOOKUP($B13,Gara5!$C$3:$Q$25,15,FALSE()))</f>
        <v>3</v>
      </c>
      <c r="I13" s="418" t="n">
        <f aca="false">IF(ISNA(VLOOKUP($B13,Gara6!$C$3:$Q$23,15,FALSE())),0,VLOOKUP($B13,Gara6!$C$3:$Q$23,15,FALSE()))</f>
        <v>10</v>
      </c>
      <c r="J13" s="413" t="n">
        <f aca="false">SUM(D13:I13)</f>
        <v>45</v>
      </c>
      <c r="K13" s="414" t="n">
        <f aca="false">COUNTIF(D13,"&gt; 0")</f>
        <v>1</v>
      </c>
      <c r="L13" s="415" t="n">
        <f aca="false">COUNTIF(E13,"&gt; 0")</f>
        <v>1</v>
      </c>
      <c r="M13" s="416" t="n">
        <f aca="false">COUNTIF(F13,"&gt; 0")</f>
        <v>1</v>
      </c>
      <c r="N13" s="416" t="n">
        <f aca="false">COUNTIF(G13,"&gt; 0")</f>
        <v>0</v>
      </c>
      <c r="O13" s="416" t="n">
        <f aca="false">COUNTIF(H13,"&gt; 0")</f>
        <v>1</v>
      </c>
      <c r="P13" s="416" t="n">
        <f aca="false">COUNTIF(I13,"&gt; 0")</f>
        <v>1</v>
      </c>
    </row>
    <row r="14" customFormat="false" ht="13.5" hidden="false" customHeight="false" outlineLevel="0" collapsed="false">
      <c r="A14" s="18" t="n">
        <v>11</v>
      </c>
      <c r="B14" s="111" t="s">
        <v>51</v>
      </c>
      <c r="C14" s="324" t="s">
        <v>99</v>
      </c>
      <c r="D14" s="407" t="n">
        <f aca="false">IF(ISNA(VLOOKUP($B14,Gara1!$C$3:$Q$41,15,FALSE())),0,VLOOKUP($B14,Gara1!$C$3:$Q$41,15,FALSE()))</f>
        <v>0</v>
      </c>
      <c r="E14" s="408" t="n">
        <f aca="false">IF(ISNA(VLOOKUP($B14,Gara2!$C$3:$Q$27,15,FALSE())),0,VLOOKUP($B14,Gara2!$C$3:$Q$27,15,FALSE()))</f>
        <v>5</v>
      </c>
      <c r="F14" s="417" t="n">
        <f aca="false">IF(ISNA(VLOOKUP($B14,Gara3!$C$3:$Q$27,15,FALSE())),0,VLOOKUP($B14,Gara3!$C$3:$Q$27,15,FALSE()))</f>
        <v>2</v>
      </c>
      <c r="G14" s="410" t="n">
        <f aca="false">IF(ISNA(VLOOKUP($B14,Gara4!$C$3:$Q$19,15,FALSE())),0,VLOOKUP($B14,Gara4!$C$3:$Q$19,15,FALSE()))</f>
        <v>9</v>
      </c>
      <c r="H14" s="411" t="n">
        <f aca="false">IF(ISNA(VLOOKUP($B14,Gara5!$C$3:$Q$25,15,FALSE())),0,VLOOKUP($B14,Gara5!$C$3:$Q$25,15,FALSE()))</f>
        <v>14</v>
      </c>
      <c r="I14" s="418" t="n">
        <f aca="false">IF(ISNA(VLOOKUP($B14,Gara6!$C$3:$Q$23,15,FALSE())),0,VLOOKUP($B14,Gara6!$C$3:$Q$23,15,FALSE()))</f>
        <v>6</v>
      </c>
      <c r="J14" s="413" t="n">
        <f aca="false">SUM(D14:I14)</f>
        <v>36</v>
      </c>
      <c r="K14" s="414" t="n">
        <f aca="false">COUNTIF(D14,"&gt; 0")</f>
        <v>0</v>
      </c>
      <c r="L14" s="415" t="n">
        <f aca="false">COUNTIF(E14,"&gt; 0")</f>
        <v>1</v>
      </c>
      <c r="M14" s="416" t="n">
        <f aca="false">COUNTIF(F14,"&gt; 0")</f>
        <v>1</v>
      </c>
      <c r="N14" s="416" t="n">
        <f aca="false">COUNTIF(G14,"&gt; 0")</f>
        <v>1</v>
      </c>
      <c r="O14" s="416" t="n">
        <f aca="false">COUNTIF(H14,"&gt; 0")</f>
        <v>1</v>
      </c>
      <c r="P14" s="416" t="n">
        <f aca="false">COUNTIF(I14,"&gt; 0")</f>
        <v>1</v>
      </c>
    </row>
    <row r="15" customFormat="false" ht="13.5" hidden="false" customHeight="false" outlineLevel="0" collapsed="false">
      <c r="A15" s="18" t="n">
        <v>12</v>
      </c>
      <c r="B15" s="111" t="s">
        <v>33</v>
      </c>
      <c r="C15" s="324" t="s">
        <v>99</v>
      </c>
      <c r="D15" s="407" t="n">
        <f aca="false">IF(ISNA(VLOOKUP($B15,Gara1!$C$3:$Q$41,15,FALSE())),0,VLOOKUP($B15,Gara1!$C$3:$Q$41,15,FALSE()))</f>
        <v>8</v>
      </c>
      <c r="E15" s="408" t="n">
        <f aca="false">IF(ISNA(VLOOKUP($B15,Gara2!$C$3:$Q$27,15,FALSE())),0,VLOOKUP($B15,Gara2!$C$3:$Q$27,15,FALSE()))</f>
        <v>6</v>
      </c>
      <c r="F15" s="417" t="n">
        <f aca="false">IF(ISNA(VLOOKUP($B15,Gara3!$C$3:$Q$27,15,FALSE())),0,VLOOKUP($B15,Gara3!$C$3:$Q$27,15,FALSE()))</f>
        <v>0</v>
      </c>
      <c r="G15" s="410" t="n">
        <f aca="false">IF(ISNA(VLOOKUP($B15,Gara4!$C$3:$Q$19,15,FALSE())),0,VLOOKUP($B15,Gara4!$C$3:$Q$19,15,FALSE()))</f>
        <v>0</v>
      </c>
      <c r="H15" s="411" t="n">
        <f aca="false">IF(ISNA(VLOOKUP($B15,Gara5!$C$3:$Q$25,15,FALSE())),0,VLOOKUP($B15,Gara5!$C$3:$Q$25,15,FALSE()))</f>
        <v>17</v>
      </c>
      <c r="I15" s="418" t="n">
        <f aca="false">IF(ISNA(VLOOKUP($B15,Gara6!$C$3:$Q$23,15,FALSE())),0,VLOOKUP($B15,Gara6!$C$3:$Q$23,15,FALSE()))</f>
        <v>0</v>
      </c>
      <c r="J15" s="413" t="n">
        <f aca="false">SUM(D15:I15)</f>
        <v>31</v>
      </c>
      <c r="K15" s="414" t="n">
        <f aca="false">COUNTIF(D15,"&gt; 0")</f>
        <v>1</v>
      </c>
      <c r="L15" s="415" t="n">
        <f aca="false">COUNTIF(E15,"&gt; 0")</f>
        <v>1</v>
      </c>
      <c r="M15" s="416" t="n">
        <f aca="false">COUNTIF(F15,"&gt; 0")</f>
        <v>0</v>
      </c>
      <c r="N15" s="416" t="n">
        <f aca="false">COUNTIF(G15,"&gt; 0")</f>
        <v>0</v>
      </c>
      <c r="O15" s="416" t="n">
        <f aca="false">COUNTIF(H15,"&gt; 0")</f>
        <v>1</v>
      </c>
      <c r="P15" s="416" t="n">
        <f aca="false">COUNTIF(I15,"&gt; 0")</f>
        <v>0</v>
      </c>
    </row>
    <row r="16" customFormat="false" ht="13.5" hidden="false" customHeight="false" outlineLevel="0" collapsed="false">
      <c r="A16" s="18" t="n">
        <v>13</v>
      </c>
      <c r="B16" s="111" t="s">
        <v>23</v>
      </c>
      <c r="C16" s="324" t="s">
        <v>97</v>
      </c>
      <c r="D16" s="407" t="n">
        <f aca="false">IF(ISNA(VLOOKUP($B16,Gara1!$C$3:$Q$41,15,FALSE())),0,VLOOKUP($B16,Gara1!$C$3:$Q$41,15,FALSE()))</f>
        <v>9</v>
      </c>
      <c r="E16" s="408" t="n">
        <f aca="false">IF(ISNA(VLOOKUP($B16,Gara2!$C$3:$Q$27,15,FALSE())),0,VLOOKUP($B16,Gara2!$C$3:$Q$27,15,FALSE()))</f>
        <v>3</v>
      </c>
      <c r="F16" s="417" t="n">
        <f aca="false">IF(ISNA(VLOOKUP($B16,Gara3!$C$3:$Q$27,15,FALSE())),0,VLOOKUP($B16,Gara3!$C$3:$Q$27,15,FALSE()))</f>
        <v>4</v>
      </c>
      <c r="G16" s="410" t="n">
        <f aca="false">IF(ISNA(VLOOKUP($B16,Gara4!$C$3:$Q$19,15,FALSE())),0,VLOOKUP($B16,Gara4!$C$3:$Q$19,15,FALSE()))</f>
        <v>6</v>
      </c>
      <c r="H16" s="411" t="n">
        <f aca="false">IF(ISNA(VLOOKUP($B16,Gara5!$C$3:$Q$25,15,FALSE())),0,VLOOKUP($B16,Gara5!$C$3:$Q$25,15,FALSE()))</f>
        <v>2</v>
      </c>
      <c r="I16" s="418" t="n">
        <f aca="false">IF(ISNA(VLOOKUP($B16,Gara6!$C$3:$Q$23,15,FALSE())),0,VLOOKUP($B16,Gara6!$C$3:$Q$23,15,FALSE()))</f>
        <v>5</v>
      </c>
      <c r="J16" s="413" t="n">
        <f aca="false">SUM(D16:I16)</f>
        <v>29</v>
      </c>
      <c r="K16" s="414" t="n">
        <f aca="false">COUNTIF(D16,"&gt; 0")</f>
        <v>1</v>
      </c>
      <c r="L16" s="415" t="n">
        <f aca="false">COUNTIF(E16,"&gt; 0")</f>
        <v>1</v>
      </c>
      <c r="M16" s="416" t="n">
        <f aca="false">COUNTIF(F16,"&gt; 0")</f>
        <v>1</v>
      </c>
      <c r="N16" s="416" t="n">
        <f aca="false">COUNTIF(G16,"&gt; 0")</f>
        <v>1</v>
      </c>
      <c r="O16" s="416" t="n">
        <f aca="false">COUNTIF(H16,"&gt; 0")</f>
        <v>1</v>
      </c>
      <c r="P16" s="416" t="n">
        <f aca="false">COUNTIF(I16,"&gt; 0")</f>
        <v>1</v>
      </c>
    </row>
    <row r="17" customFormat="false" ht="13.5" hidden="false" customHeight="false" outlineLevel="0" collapsed="false">
      <c r="A17" s="18" t="n">
        <v>14</v>
      </c>
      <c r="B17" s="111" t="s">
        <v>57</v>
      </c>
      <c r="C17" s="324" t="s">
        <v>106</v>
      </c>
      <c r="D17" s="407" t="n">
        <f aca="false">IF(ISNA(VLOOKUP($B17,Gara1!$C$3:$Q$41,15,FALSE())),0,VLOOKUP($B17,Gara1!$C$3:$Q$41,15,FALSE()))</f>
        <v>0</v>
      </c>
      <c r="E17" s="408" t="n">
        <f aca="false">IF(ISNA(VLOOKUP($B17,Gara2!$C$3:$Q$27,15,FALSE())),0,VLOOKUP($B17,Gara2!$C$3:$Q$27,15,FALSE()))</f>
        <v>0</v>
      </c>
      <c r="F17" s="417" t="n">
        <f aca="false">IF(ISNA(VLOOKUP($B17,Gara3!$C$3:$Q$27,15,FALSE())),0,VLOOKUP($B17,Gara3!$C$3:$Q$27,15,FALSE()))</f>
        <v>24</v>
      </c>
      <c r="G17" s="410" t="n">
        <f aca="false">IF(ISNA(VLOOKUP($B17,Gara4!$C$3:$Q$19,15,FALSE())),0,VLOOKUP($B17,Gara4!$C$3:$Q$19,15,FALSE()))</f>
        <v>0</v>
      </c>
      <c r="H17" s="411" t="n">
        <f aca="false">IF(ISNA(VLOOKUP($B17,Gara5!$C$3:$Q$25,15,FALSE())),0,VLOOKUP($B17,Gara5!$C$3:$Q$25,15,FALSE()))</f>
        <v>0</v>
      </c>
      <c r="I17" s="418" t="n">
        <f aca="false">IF(ISNA(VLOOKUP($B17,Gara6!$C$3:$Q$23,15,FALSE())),0,VLOOKUP($B17,Gara6!$C$3:$Q$23,15,FALSE()))</f>
        <v>0</v>
      </c>
      <c r="J17" s="413" t="n">
        <f aca="false">SUM(D17:I17)</f>
        <v>24</v>
      </c>
      <c r="K17" s="414" t="n">
        <f aca="false">COUNTIF(D17,"&gt; 0")</f>
        <v>0</v>
      </c>
      <c r="L17" s="415" t="n">
        <f aca="false">COUNTIF(E17,"&gt; 0")</f>
        <v>0</v>
      </c>
      <c r="M17" s="416" t="n">
        <f aca="false">COUNTIF(F17,"&gt; 0")</f>
        <v>1</v>
      </c>
      <c r="N17" s="416" t="n">
        <f aca="false">COUNTIF(G17,"&gt; 0")</f>
        <v>0</v>
      </c>
      <c r="O17" s="416" t="n">
        <f aca="false">COUNTIF(H17,"&gt; 0")</f>
        <v>0</v>
      </c>
      <c r="P17" s="416" t="n">
        <f aca="false">COUNTIF(I17,"&gt; 0")</f>
        <v>0</v>
      </c>
    </row>
    <row r="18" customFormat="false" ht="13.5" hidden="false" customHeight="false" outlineLevel="0" collapsed="false">
      <c r="A18" s="18" t="n">
        <v>15</v>
      </c>
      <c r="B18" s="111" t="s">
        <v>53</v>
      </c>
      <c r="C18" s="324" t="s">
        <v>99</v>
      </c>
      <c r="D18" s="407" t="n">
        <f aca="false">IF(ISNA(VLOOKUP($B18,Gara1!$C$3:$Q$41,15,FALSE())),0,VLOOKUP($B18,Gara1!$C$3:$Q$41,15,FALSE()))</f>
        <v>0</v>
      </c>
      <c r="E18" s="408" t="n">
        <f aca="false">IF(ISNA(VLOOKUP($B18,Gara2!$C$3:$Q$27,15,FALSE())),0,VLOOKUP($B18,Gara2!$C$3:$Q$27,15,FALSE()))</f>
        <v>2</v>
      </c>
      <c r="F18" s="417" t="n">
        <f aca="false">IF(ISNA(VLOOKUP($B18,Gara3!$C$3:$Q$27,15,FALSE())),0,VLOOKUP($B18,Gara3!$C$3:$Q$27,15,FALSE()))</f>
        <v>3</v>
      </c>
      <c r="G18" s="410" t="n">
        <f aca="false">IF(ISNA(VLOOKUP($B18,Gara4!$C$3:$Q$19,15,FALSE())),0,VLOOKUP($B18,Gara4!$C$3:$Q$19,15,FALSE()))</f>
        <v>7</v>
      </c>
      <c r="H18" s="411" t="n">
        <f aca="false">IF(ISNA(VLOOKUP($B18,Gara5!$C$3:$Q$25,15,FALSE())),0,VLOOKUP($B18,Gara5!$C$3:$Q$25,15,FALSE()))</f>
        <v>8</v>
      </c>
      <c r="I18" s="418" t="n">
        <f aca="false">IF(ISNA(VLOOKUP($B18,Gara6!$C$3:$Q$23,15,FALSE())),0,VLOOKUP($B18,Gara6!$C$3:$Q$23,15,FALSE()))</f>
        <v>2</v>
      </c>
      <c r="J18" s="413" t="n">
        <f aca="false">SUM(D18:I18)</f>
        <v>22</v>
      </c>
      <c r="K18" s="414" t="n">
        <f aca="false">COUNTIF(D18,"&gt; 0")</f>
        <v>0</v>
      </c>
      <c r="L18" s="415" t="n">
        <f aca="false">COUNTIF(E18,"&gt; 0")</f>
        <v>1</v>
      </c>
      <c r="M18" s="416" t="n">
        <f aca="false">COUNTIF(F18,"&gt; 0")</f>
        <v>1</v>
      </c>
      <c r="N18" s="416" t="n">
        <f aca="false">COUNTIF(G18,"&gt; 0")</f>
        <v>1</v>
      </c>
      <c r="O18" s="416" t="n">
        <f aca="false">COUNTIF(H18,"&gt; 0")</f>
        <v>1</v>
      </c>
      <c r="P18" s="416" t="n">
        <f aca="false">COUNTIF(I18,"&gt; 0")</f>
        <v>1</v>
      </c>
    </row>
    <row r="19" customFormat="false" ht="13.5" hidden="false" customHeight="false" outlineLevel="0" collapsed="false">
      <c r="A19" s="18" t="n">
        <v>16</v>
      </c>
      <c r="B19" s="111" t="s">
        <v>34</v>
      </c>
      <c r="C19" s="324" t="s">
        <v>103</v>
      </c>
      <c r="D19" s="407" t="n">
        <f aca="false">IF(ISNA(VLOOKUP($B19,Gara1!$C$3:$Q$41,15,FALSE())),0,VLOOKUP($B19,Gara1!$C$3:$Q$41,15,FALSE()))</f>
        <v>1</v>
      </c>
      <c r="E19" s="408" t="n">
        <f aca="false">IF(ISNA(VLOOKUP($B19,Gara2!$C$3:$Q$27,15,FALSE())),0,VLOOKUP($B19,Gara2!$C$3:$Q$27,15,FALSE()))</f>
        <v>0</v>
      </c>
      <c r="F19" s="417" t="n">
        <f aca="false">IF(ISNA(VLOOKUP($B19,Gara3!$C$3:$Q$27,15,FALSE())),0,VLOOKUP($B19,Gara3!$C$3:$Q$27,15,FALSE()))</f>
        <v>6</v>
      </c>
      <c r="G19" s="410" t="n">
        <f aca="false">IF(ISNA(VLOOKUP($B19,Gara4!$C$3:$Q$19,15,FALSE())),0,VLOOKUP($B19,Gara4!$C$3:$Q$19,15,FALSE()))</f>
        <v>5</v>
      </c>
      <c r="H19" s="411" t="n">
        <f aca="false">IF(ISNA(VLOOKUP($B19,Gara5!$C$3:$Q$25,15,FALSE())),0,VLOOKUP($B19,Gara5!$C$3:$Q$25,15,FALSE()))</f>
        <v>0</v>
      </c>
      <c r="I19" s="418" t="n">
        <f aca="false">IF(ISNA(VLOOKUP($B19,Gara6!$C$3:$Q$23,15,FALSE())),0,VLOOKUP($B19,Gara6!$C$3:$Q$23,15,FALSE()))</f>
        <v>4</v>
      </c>
      <c r="J19" s="413" t="n">
        <f aca="false">SUM(D19:I19)</f>
        <v>16</v>
      </c>
      <c r="K19" s="414" t="n">
        <f aca="false">COUNTIF(D19,"&gt; 0")</f>
        <v>1</v>
      </c>
      <c r="L19" s="415" t="n">
        <f aca="false">COUNTIF(E19,"&gt; 0")</f>
        <v>0</v>
      </c>
      <c r="M19" s="416" t="n">
        <f aca="false">COUNTIF(F19,"&gt; 0")</f>
        <v>1</v>
      </c>
      <c r="N19" s="416" t="n">
        <f aca="false">COUNTIF(G19,"&gt; 0")</f>
        <v>1</v>
      </c>
      <c r="O19" s="416" t="n">
        <f aca="false">COUNTIF(H19,"&gt; 0")</f>
        <v>0</v>
      </c>
      <c r="P19" s="416" t="n">
        <f aca="false">COUNTIF(I19,"&gt; 0")</f>
        <v>1</v>
      </c>
    </row>
    <row r="20" customFormat="false" ht="13.5" hidden="false" customHeight="false" outlineLevel="0" collapsed="false">
      <c r="A20" s="18" t="n">
        <v>17</v>
      </c>
      <c r="B20" s="111" t="s">
        <v>46</v>
      </c>
      <c r="C20" s="324" t="s">
        <v>110</v>
      </c>
      <c r="D20" s="407" t="n">
        <f aca="false">IF(ISNA(VLOOKUP($B20,Gara1!$C$3:$Q$41,15,FALSE())),0,VLOOKUP($B20,Gara1!$C$3:$Q$41,15,FALSE()))</f>
        <v>1</v>
      </c>
      <c r="E20" s="408" t="n">
        <f aca="false">IF(ISNA(VLOOKUP($B20,Gara2!$C$3:$Q$27,15,FALSE())),0,VLOOKUP($B20,Gara2!$C$3:$Q$27,15,FALSE()))</f>
        <v>1</v>
      </c>
      <c r="F20" s="417" t="n">
        <f aca="false">IF(ISNA(VLOOKUP($B20,Gara3!$C$3:$Q$27,15,FALSE())),0,VLOOKUP($B20,Gara3!$C$3:$Q$27,15,FALSE()))</f>
        <v>5</v>
      </c>
      <c r="G20" s="410" t="n">
        <f aca="false">IF(ISNA(VLOOKUP($B20,Gara4!$C$3:$Q$19,15,FALSE())),0,VLOOKUP($B20,Gara4!$C$3:$Q$19,15,FALSE()))</f>
        <v>2</v>
      </c>
      <c r="H20" s="411" t="n">
        <f aca="false">IF(ISNA(VLOOKUP($B20,Gara5!$C$3:$Q$25,15,FALSE())),0,VLOOKUP($B20,Gara5!$C$3:$Q$25,15,FALSE()))</f>
        <v>0</v>
      </c>
      <c r="I20" s="418" t="n">
        <f aca="false">IF(ISNA(VLOOKUP($B20,Gara6!$C$3:$Q$23,15,FALSE())),0,VLOOKUP($B20,Gara6!$C$3:$Q$23,15,FALSE()))</f>
        <v>7</v>
      </c>
      <c r="J20" s="413" t="n">
        <f aca="false">SUM(D20:I20)</f>
        <v>16</v>
      </c>
      <c r="K20" s="414" t="n">
        <f aca="false">COUNTIF(D20,"&gt; 0")</f>
        <v>1</v>
      </c>
      <c r="L20" s="415" t="n">
        <f aca="false">COUNTIF(E20,"&gt; 0")</f>
        <v>1</v>
      </c>
      <c r="M20" s="416" t="n">
        <f aca="false">COUNTIF(F20,"&gt; 0")</f>
        <v>1</v>
      </c>
      <c r="N20" s="416" t="n">
        <f aca="false">COUNTIF(G20,"&gt; 0")</f>
        <v>1</v>
      </c>
      <c r="O20" s="416" t="n">
        <f aca="false">COUNTIF(H20,"&gt; 0")</f>
        <v>0</v>
      </c>
      <c r="P20" s="416" t="n">
        <f aca="false">COUNTIF(I20,"&gt; 0")</f>
        <v>1</v>
      </c>
    </row>
    <row r="21" customFormat="false" ht="13.5" hidden="false" customHeight="false" outlineLevel="0" collapsed="false">
      <c r="A21" s="18" t="n">
        <v>18</v>
      </c>
      <c r="B21" s="111" t="s">
        <v>42</v>
      </c>
      <c r="C21" s="324" t="s">
        <v>108</v>
      </c>
      <c r="D21" s="407" t="n">
        <f aca="false">IF(ISNA(VLOOKUP($B21,Gara1!$C$3:$Q$41,15,FALSE())),0,VLOOKUP($B21,Gara1!$C$3:$Q$41,15,FALSE()))</f>
        <v>1</v>
      </c>
      <c r="E21" s="408" t="n">
        <f aca="false">IF(ISNA(VLOOKUP($B21,Gara2!$C$3:$Q$27,15,FALSE())),0,VLOOKUP($B21,Gara2!$C$3:$Q$27,15,FALSE()))</f>
        <v>12</v>
      </c>
      <c r="F21" s="417" t="n">
        <f aca="false">IF(ISNA(VLOOKUP($B21,Gara3!$C$3:$Q$27,15,FALSE())),0,VLOOKUP($B21,Gara3!$C$3:$Q$27,15,FALSE()))</f>
        <v>0</v>
      </c>
      <c r="G21" s="410" t="n">
        <f aca="false">IF(ISNA(VLOOKUP($B21,Gara4!$C$3:$Q$19,15,FALSE())),0,VLOOKUP($B21,Gara4!$C$3:$Q$19,15,FALSE()))</f>
        <v>0</v>
      </c>
      <c r="H21" s="411" t="n">
        <f aca="false">IF(ISNA(VLOOKUP($B21,Gara5!$C$3:$Q$25,15,FALSE())),0,VLOOKUP($B21,Gara5!$C$3:$Q$25,15,FALSE()))</f>
        <v>0</v>
      </c>
      <c r="I21" s="418" t="n">
        <f aca="false">IF(ISNA(VLOOKUP($B21,Gara6!$C$3:$Q$23,15,FALSE())),0,VLOOKUP($B21,Gara6!$C$3:$Q$23,15,FALSE()))</f>
        <v>1</v>
      </c>
      <c r="J21" s="413" t="n">
        <f aca="false">SUM(D21:I21)</f>
        <v>14</v>
      </c>
      <c r="K21" s="414" t="n">
        <f aca="false">COUNTIF(D21,"&gt; 0")</f>
        <v>1</v>
      </c>
      <c r="L21" s="415" t="n">
        <f aca="false">COUNTIF(E21,"&gt; 0")</f>
        <v>1</v>
      </c>
      <c r="M21" s="416" t="n">
        <f aca="false">COUNTIF(F21,"&gt; 0")</f>
        <v>0</v>
      </c>
      <c r="N21" s="416" t="n">
        <f aca="false">COUNTIF(G21,"&gt; 0")</f>
        <v>0</v>
      </c>
      <c r="O21" s="416" t="n">
        <f aca="false">COUNTIF(H21,"&gt; 0")</f>
        <v>0</v>
      </c>
      <c r="P21" s="416" t="n">
        <f aca="false">COUNTIF(I21,"&gt; 0")</f>
        <v>1</v>
      </c>
    </row>
    <row r="22" customFormat="false" ht="13.5" hidden="false" customHeight="false" outlineLevel="0" collapsed="false">
      <c r="A22" s="18" t="n">
        <v>19</v>
      </c>
      <c r="B22" s="111" t="s">
        <v>27</v>
      </c>
      <c r="C22" s="324" t="s">
        <v>97</v>
      </c>
      <c r="D22" s="407" t="n">
        <f aca="false">IF(ISNA(VLOOKUP($B22,Gara1!$C$3:$Q$41,15,FALSE())),0,VLOOKUP($B22,Gara1!$C$3:$Q$41,15,FALSE()))</f>
        <v>12</v>
      </c>
      <c r="E22" s="408" t="n">
        <f aca="false">IF(ISNA(VLOOKUP($B22,Gara2!$C$3:$Q$27,15,FALSE())),0,VLOOKUP($B22,Gara2!$C$3:$Q$27,15,FALSE()))</f>
        <v>1</v>
      </c>
      <c r="F22" s="417" t="n">
        <f aca="false">IF(ISNA(VLOOKUP($B22,Gara3!$C$3:$Q$27,15,FALSE())),0,VLOOKUP($B22,Gara3!$C$3:$Q$27,15,FALSE()))</f>
        <v>0</v>
      </c>
      <c r="G22" s="410" t="n">
        <f aca="false">IF(ISNA(VLOOKUP($B22,Gara4!$C$3:$Q$19,15,FALSE())),0,VLOOKUP($B22,Gara4!$C$3:$Q$19,15,FALSE()))</f>
        <v>0</v>
      </c>
      <c r="H22" s="411" t="n">
        <f aca="false">IF(ISNA(VLOOKUP($B22,Gara5!$C$3:$Q$25,15,FALSE())),0,VLOOKUP($B22,Gara5!$C$3:$Q$25,15,FALSE()))</f>
        <v>0</v>
      </c>
      <c r="I22" s="418" t="n">
        <f aca="false">IF(ISNA(VLOOKUP($B22,Gara6!$C$3:$Q$23,15,FALSE())),0,VLOOKUP($B22,Gara6!$C$3:$Q$23,15,FALSE()))</f>
        <v>0</v>
      </c>
      <c r="J22" s="413" t="n">
        <f aca="false">SUM(D22:I22)</f>
        <v>13</v>
      </c>
      <c r="K22" s="414" t="n">
        <f aca="false">COUNTIF(D22,"&gt; 0")</f>
        <v>1</v>
      </c>
      <c r="L22" s="415" t="n">
        <f aca="false">COUNTIF(E22,"&gt; 0")</f>
        <v>1</v>
      </c>
      <c r="M22" s="416" t="n">
        <f aca="false">COUNTIF(F22,"&gt; 0")</f>
        <v>0</v>
      </c>
      <c r="N22" s="416" t="n">
        <f aca="false">COUNTIF(G22,"&gt; 0")</f>
        <v>0</v>
      </c>
      <c r="O22" s="416" t="n">
        <f aca="false">COUNTIF(H22,"&gt; 0")</f>
        <v>0</v>
      </c>
      <c r="P22" s="416" t="n">
        <f aca="false">COUNTIF(I22,"&gt; 0")</f>
        <v>0</v>
      </c>
    </row>
    <row r="23" customFormat="false" ht="13.5" hidden="false" customHeight="false" outlineLevel="0" collapsed="false">
      <c r="A23" s="18" t="n">
        <v>20</v>
      </c>
      <c r="B23" s="111" t="s">
        <v>58</v>
      </c>
      <c r="C23" s="324" t="s">
        <v>110</v>
      </c>
      <c r="D23" s="407" t="n">
        <f aca="false">IF(ISNA(VLOOKUP($B23,Gara1!$C$3:$Q$41,15,FALSE())),0,VLOOKUP($B23,Gara1!$C$3:$Q$41,15,FALSE()))</f>
        <v>0</v>
      </c>
      <c r="E23" s="408" t="n">
        <f aca="false">IF(ISNA(VLOOKUP($B23,Gara2!$C$3:$Q$27,15,FALSE())),0,VLOOKUP($B23,Gara2!$C$3:$Q$27,15,FALSE()))</f>
        <v>0</v>
      </c>
      <c r="F23" s="417" t="n">
        <f aca="false">IF(ISNA(VLOOKUP($B23,Gara3!$C$3:$Q$27,15,FALSE())),0,VLOOKUP($B23,Gara3!$C$3:$Q$27,15,FALSE()))</f>
        <v>12</v>
      </c>
      <c r="G23" s="410" t="n">
        <f aca="false">IF(ISNA(VLOOKUP($B23,Gara4!$C$3:$Q$19,15,FALSE())),0,VLOOKUP($B23,Gara4!$C$3:$Q$19,15,FALSE()))</f>
        <v>0</v>
      </c>
      <c r="H23" s="411" t="n">
        <f aca="false">IF(ISNA(VLOOKUP($B23,Gara5!$C$3:$Q$25,15,FALSE())),0,VLOOKUP($B23,Gara5!$C$3:$Q$25,15,FALSE()))</f>
        <v>0</v>
      </c>
      <c r="I23" s="418" t="n">
        <f aca="false">IF(ISNA(VLOOKUP($B23,Gara6!$C$3:$Q$23,15,FALSE())),0,VLOOKUP($B23,Gara6!$C$3:$Q$23,15,FALSE()))</f>
        <v>0</v>
      </c>
      <c r="J23" s="413" t="n">
        <f aca="false">SUM(D23:I23)</f>
        <v>12</v>
      </c>
      <c r="K23" s="414" t="n">
        <f aca="false">COUNTIF(D23,"&gt; 0")</f>
        <v>0</v>
      </c>
      <c r="L23" s="415" t="n">
        <f aca="false">COUNTIF(E23,"&gt; 0")</f>
        <v>0</v>
      </c>
      <c r="M23" s="416" t="n">
        <f aca="false">COUNTIF(F23,"&gt; 0")</f>
        <v>1</v>
      </c>
      <c r="N23" s="416" t="n">
        <f aca="false">COUNTIF(G23,"&gt; 0")</f>
        <v>0</v>
      </c>
      <c r="O23" s="416" t="n">
        <f aca="false">COUNTIF(H23,"&gt; 0")</f>
        <v>0</v>
      </c>
      <c r="P23" s="416" t="n">
        <f aca="false">COUNTIF(I23,"&gt; 0")</f>
        <v>0</v>
      </c>
    </row>
    <row r="24" customFormat="false" ht="13.5" hidden="false" customHeight="false" outlineLevel="0" collapsed="false">
      <c r="A24" s="18" t="n">
        <v>21</v>
      </c>
      <c r="B24" s="111" t="s">
        <v>29</v>
      </c>
      <c r="C24" s="324" t="s">
        <v>97</v>
      </c>
      <c r="D24" s="407" t="n">
        <f aca="false">IF(ISNA(VLOOKUP($B24,Gara1!$C$3:$Q$41,15,FALSE())),0,VLOOKUP($B24,Gara1!$C$3:$Q$41,15,FALSE()))</f>
        <v>10</v>
      </c>
      <c r="E24" s="408" t="n">
        <f aca="false">IF(ISNA(VLOOKUP($B24,Gara2!$C$3:$Q$27,15,FALSE())),0,VLOOKUP($B24,Gara2!$C$3:$Q$27,15,FALSE()))</f>
        <v>1</v>
      </c>
      <c r="F24" s="417" t="n">
        <f aca="false">IF(ISNA(VLOOKUP($B24,Gara3!$C$3:$Q$27,15,FALSE())),0,VLOOKUP($B24,Gara3!$C$3:$Q$27,15,FALSE()))</f>
        <v>0</v>
      </c>
      <c r="G24" s="410" t="n">
        <f aca="false">IF(ISNA(VLOOKUP($B24,Gara4!$C$3:$Q$19,15,FALSE())),0,VLOOKUP($B24,Gara4!$C$3:$Q$19,15,FALSE()))</f>
        <v>0</v>
      </c>
      <c r="H24" s="411" t="n">
        <f aca="false">IF(ISNA(VLOOKUP($B24,Gara5!$C$3:$Q$25,15,FALSE())),0,VLOOKUP($B24,Gara5!$C$3:$Q$25,15,FALSE()))</f>
        <v>0</v>
      </c>
      <c r="I24" s="418" t="n">
        <f aca="false">IF(ISNA(VLOOKUP($B24,Gara6!$C$3:$Q$23,15,FALSE())),0,VLOOKUP($B24,Gara6!$C$3:$Q$23,15,FALSE()))</f>
        <v>0</v>
      </c>
      <c r="J24" s="413" t="n">
        <f aca="false">SUM(D24:I24)</f>
        <v>11</v>
      </c>
      <c r="K24" s="414" t="n">
        <f aca="false">COUNTIF(D24,"&gt; 0")</f>
        <v>1</v>
      </c>
      <c r="L24" s="415" t="n">
        <f aca="false">COUNTIF(E24,"&gt; 0")</f>
        <v>1</v>
      </c>
      <c r="M24" s="416" t="n">
        <f aca="false">COUNTIF(F24,"&gt; 0")</f>
        <v>0</v>
      </c>
      <c r="N24" s="416" t="n">
        <f aca="false">COUNTIF(G24,"&gt; 0")</f>
        <v>0</v>
      </c>
      <c r="O24" s="416" t="n">
        <f aca="false">COUNTIF(H24,"&gt; 0")</f>
        <v>0</v>
      </c>
      <c r="P24" s="416" t="n">
        <f aca="false">COUNTIF(I24,"&gt; 0")</f>
        <v>0</v>
      </c>
    </row>
    <row r="25" customFormat="false" ht="13.5" hidden="false" customHeight="false" outlineLevel="0" collapsed="false">
      <c r="A25" s="18" t="n">
        <v>22</v>
      </c>
      <c r="B25" s="111" t="s">
        <v>38</v>
      </c>
      <c r="C25" s="324" t="s">
        <v>116</v>
      </c>
      <c r="D25" s="407" t="n">
        <f aca="false">IF(ISNA(VLOOKUP($B25,Gara1!$C$3:$Q$41,15,FALSE())),0,VLOOKUP($B25,Gara1!$C$3:$Q$41,15,FALSE()))</f>
        <v>1</v>
      </c>
      <c r="E25" s="408" t="n">
        <f aca="false">IF(ISNA(VLOOKUP($B25,Gara2!$C$3:$Q$27,15,FALSE())),0,VLOOKUP($B25,Gara2!$C$3:$Q$27,15,FALSE()))</f>
        <v>1</v>
      </c>
      <c r="F25" s="417" t="n">
        <f aca="false">IF(ISNA(VLOOKUP($B25,Gara3!$C$3:$Q$27,15,FALSE())),0,VLOOKUP($B25,Gara3!$C$3:$Q$27,15,FALSE()))</f>
        <v>7</v>
      </c>
      <c r="G25" s="410" t="n">
        <f aca="false">IF(ISNA(VLOOKUP($B25,Gara4!$C$3:$Q$19,15,FALSE())),0,VLOOKUP($B25,Gara4!$C$3:$Q$19,15,FALSE()))</f>
        <v>0</v>
      </c>
      <c r="H25" s="411" t="n">
        <f aca="false">IF(ISNA(VLOOKUP($B25,Gara5!$C$3:$Q$25,15,FALSE())),0,VLOOKUP($B25,Gara5!$C$3:$Q$25,15,FALSE()))</f>
        <v>1</v>
      </c>
      <c r="I25" s="418" t="n">
        <f aca="false">IF(ISNA(VLOOKUP($B25,Gara6!$C$3:$Q$23,15,FALSE())),0,VLOOKUP($B25,Gara6!$C$3:$Q$23,15,FALSE()))</f>
        <v>1</v>
      </c>
      <c r="J25" s="413" t="n">
        <f aca="false">SUM(D25:I25)</f>
        <v>11</v>
      </c>
      <c r="K25" s="414" t="n">
        <f aca="false">COUNTIF(D25,"&gt; 0")</f>
        <v>1</v>
      </c>
      <c r="L25" s="415" t="n">
        <f aca="false">COUNTIF(E25,"&gt; 0")</f>
        <v>1</v>
      </c>
      <c r="M25" s="416" t="n">
        <f aca="false">COUNTIF(F25,"&gt; 0")</f>
        <v>1</v>
      </c>
      <c r="N25" s="416" t="n">
        <f aca="false">COUNTIF(G25,"&gt; 0")</f>
        <v>0</v>
      </c>
      <c r="O25" s="416" t="n">
        <f aca="false">COUNTIF(H25,"&gt; 0")</f>
        <v>1</v>
      </c>
      <c r="P25" s="416" t="n">
        <f aca="false">COUNTIF(I25,"&gt; 0")</f>
        <v>1</v>
      </c>
    </row>
    <row r="26" customFormat="false" ht="13.5" hidden="false" customHeight="false" outlineLevel="0" collapsed="false">
      <c r="A26" s="18" t="n">
        <v>23</v>
      </c>
      <c r="B26" s="111" t="s">
        <v>66</v>
      </c>
      <c r="C26" s="324" t="s">
        <v>99</v>
      </c>
      <c r="D26" s="407" t="n">
        <f aca="false">IF(ISNA(VLOOKUP($B26,Gara1!$C$3:$Q$41,15,FALSE())),0,VLOOKUP($B26,Gara1!$C$3:$Q$41,15,FALSE()))</f>
        <v>0</v>
      </c>
      <c r="E26" s="408" t="n">
        <f aca="false">IF(ISNA(VLOOKUP($B26,Gara2!$C$3:$Q$27,15,FALSE())),0,VLOOKUP($B26,Gara2!$C$3:$Q$27,15,FALSE()))</f>
        <v>0</v>
      </c>
      <c r="F26" s="417" t="n">
        <f aca="false">IF(ISNA(VLOOKUP($B26,Gara3!$C$3:$Q$27,15,FALSE())),0,VLOOKUP($B26,Gara3!$C$3:$Q$27,15,FALSE()))</f>
        <v>0</v>
      </c>
      <c r="G26" s="410" t="n">
        <f aca="false">IF(ISNA(VLOOKUP($B26,Gara4!$C$3:$Q$19,15,FALSE())),0,VLOOKUP($B26,Gara4!$C$3:$Q$19,15,FALSE()))</f>
        <v>0</v>
      </c>
      <c r="H26" s="411" t="n">
        <f aca="false">IF(ISNA(VLOOKUP($B26,Gara5!$C$3:$Q$25,15,FALSE())),0,VLOOKUP($B26,Gara5!$C$3:$Q$25,15,FALSE()))</f>
        <v>10</v>
      </c>
      <c r="I26" s="418" t="n">
        <f aca="false">IF(ISNA(VLOOKUP($B26,Gara6!$C$3:$Q$23,15,FALSE())),0,VLOOKUP($B26,Gara6!$C$3:$Q$23,15,FALSE()))</f>
        <v>0</v>
      </c>
      <c r="J26" s="413" t="n">
        <f aca="false">SUM(D26:I26)</f>
        <v>10</v>
      </c>
      <c r="K26" s="414" t="n">
        <f aca="false">COUNTIF(D26,"&gt; 0")</f>
        <v>0</v>
      </c>
      <c r="L26" s="415" t="n">
        <f aca="false">COUNTIF(E26,"&gt; 0")</f>
        <v>0</v>
      </c>
      <c r="M26" s="416" t="n">
        <f aca="false">COUNTIF(F26,"&gt; 0")</f>
        <v>0</v>
      </c>
      <c r="N26" s="416" t="n">
        <f aca="false">COUNTIF(G26,"&gt; 0")</f>
        <v>0</v>
      </c>
      <c r="O26" s="416" t="n">
        <f aca="false">COUNTIF(H26,"&gt; 0")</f>
        <v>1</v>
      </c>
      <c r="P26" s="416" t="n">
        <f aca="false">COUNTIF(I26,"&gt; 0")</f>
        <v>0</v>
      </c>
    </row>
    <row r="27" customFormat="false" ht="13.5" hidden="false" customHeight="false" outlineLevel="0" collapsed="false">
      <c r="A27" s="18" t="n">
        <v>24</v>
      </c>
      <c r="B27" s="111" t="s">
        <v>47</v>
      </c>
      <c r="C27" s="324" t="s">
        <v>110</v>
      </c>
      <c r="D27" s="407" t="n">
        <f aca="false">IF(ISNA(VLOOKUP($B27,Gara1!$C$3:$Q$41,15,FALSE())),0,VLOOKUP($B27,Gara1!$C$3:$Q$41,15,FALSE()))</f>
        <v>1</v>
      </c>
      <c r="E27" s="408" t="n">
        <f aca="false">IF(ISNA(VLOOKUP($B27,Gara2!$C$3:$Q$27,15,FALSE())),0,VLOOKUP($B27,Gara2!$C$3:$Q$27,15,FALSE()))</f>
        <v>1</v>
      </c>
      <c r="F27" s="417" t="n">
        <f aca="false">IF(ISNA(VLOOKUP($B27,Gara3!$C$3:$Q$27,15,FALSE())),0,VLOOKUP($B27,Gara3!$C$3:$Q$27,15,FALSE()))</f>
        <v>1</v>
      </c>
      <c r="G27" s="410" t="n">
        <f aca="false">IF(ISNA(VLOOKUP($B27,Gara4!$C$3:$Q$19,15,FALSE())),0,VLOOKUP($B27,Gara4!$C$3:$Q$19,15,FALSE()))</f>
        <v>3</v>
      </c>
      <c r="H27" s="411" t="n">
        <f aca="false">IF(ISNA(VLOOKUP($B27,Gara5!$C$3:$Q$25,15,FALSE())),0,VLOOKUP($B27,Gara5!$C$3:$Q$25,15,FALSE()))</f>
        <v>1</v>
      </c>
      <c r="I27" s="418" t="n">
        <f aca="false">IF(ISNA(VLOOKUP($B27,Gara6!$C$3:$Q$23,15,FALSE())),0,VLOOKUP($B27,Gara6!$C$3:$Q$23,15,FALSE()))</f>
        <v>3</v>
      </c>
      <c r="J27" s="413" t="n">
        <f aca="false">SUM(D27:I27)</f>
        <v>10</v>
      </c>
      <c r="K27" s="414" t="n">
        <f aca="false">COUNTIF(D27,"&gt; 0")</f>
        <v>1</v>
      </c>
      <c r="L27" s="415" t="n">
        <f aca="false">COUNTIF(E27,"&gt; 0")</f>
        <v>1</v>
      </c>
      <c r="M27" s="416" t="n">
        <f aca="false">COUNTIF(F27,"&gt; 0")</f>
        <v>1</v>
      </c>
      <c r="N27" s="416" t="n">
        <f aca="false">COUNTIF(G27,"&gt; 0")</f>
        <v>1</v>
      </c>
      <c r="O27" s="416" t="n">
        <f aca="false">COUNTIF(H27,"&gt; 0")</f>
        <v>1</v>
      </c>
      <c r="P27" s="416" t="n">
        <f aca="false">COUNTIF(I27,"&gt; 0")</f>
        <v>1</v>
      </c>
    </row>
    <row r="28" customFormat="false" ht="13.5" hidden="false" customHeight="false" outlineLevel="0" collapsed="false">
      <c r="A28" s="18" t="n">
        <v>25</v>
      </c>
      <c r="B28" s="111" t="s">
        <v>63</v>
      </c>
      <c r="C28" s="324"/>
      <c r="D28" s="407" t="n">
        <f aca="false">IF(ISNA(VLOOKUP($B28,Gara1!$C$3:$Q$41,15,FALSE())),0,VLOOKUP($B28,Gara1!$C$3:$Q$41,15,FALSE()))</f>
        <v>0</v>
      </c>
      <c r="E28" s="408" t="n">
        <f aca="false">IF(ISNA(VLOOKUP($B28,Gara2!$C$3:$Q$27,15,FALSE())),0,VLOOKUP($B28,Gara2!$C$3:$Q$27,15,FALSE()))</f>
        <v>0</v>
      </c>
      <c r="F28" s="417" t="n">
        <f aca="false">IF(ISNA(VLOOKUP($B28,Gara3!$C$3:$Q$27,15,FALSE())),0,VLOOKUP($B28,Gara3!$C$3:$Q$27,15,FALSE()))</f>
        <v>0</v>
      </c>
      <c r="G28" s="410" t="n">
        <f aca="false">IF(ISNA(VLOOKUP($B28,Gara4!$C$3:$Q$19,15,FALSE())),0,VLOOKUP($B28,Gara4!$C$3:$Q$19,15,FALSE()))</f>
        <v>8</v>
      </c>
      <c r="H28" s="411" t="n">
        <f aca="false">IF(ISNA(VLOOKUP($B28,Gara5!$C$3:$Q$25,15,FALSE())),0,VLOOKUP($B28,Gara5!$C$3:$Q$25,15,FALSE()))</f>
        <v>0</v>
      </c>
      <c r="I28" s="418" t="n">
        <f aca="false">IF(ISNA(VLOOKUP($B28,Gara6!$C$3:$Q$23,15,FALSE())),0,VLOOKUP($B28,Gara6!$C$3:$Q$23,15,FALSE()))</f>
        <v>0</v>
      </c>
      <c r="J28" s="413" t="n">
        <f aca="false">SUM(D28:I28)</f>
        <v>8</v>
      </c>
      <c r="K28" s="414" t="n">
        <f aca="false">COUNTIF(D28,"&gt; 0")</f>
        <v>0</v>
      </c>
      <c r="L28" s="415" t="n">
        <f aca="false">COUNTIF(E28,"&gt; 0")</f>
        <v>0</v>
      </c>
      <c r="M28" s="416" t="n">
        <f aca="false">COUNTIF(F28,"&gt; 0")</f>
        <v>0</v>
      </c>
      <c r="N28" s="416" t="n">
        <f aca="false">COUNTIF(G28,"&gt; 0")</f>
        <v>1</v>
      </c>
      <c r="O28" s="416" t="n">
        <f aca="false">COUNTIF(H28,"&gt; 0")</f>
        <v>0</v>
      </c>
      <c r="P28" s="416" t="n">
        <f aca="false">COUNTIF(I28,"&gt; 0")</f>
        <v>0</v>
      </c>
    </row>
    <row r="29" customFormat="false" ht="13.5" hidden="false" customHeight="false" outlineLevel="0" collapsed="false">
      <c r="A29" s="18" t="n">
        <v>26</v>
      </c>
      <c r="B29" s="111" t="s">
        <v>67</v>
      </c>
      <c r="C29" s="324" t="s">
        <v>99</v>
      </c>
      <c r="D29" s="407" t="n">
        <f aca="false">IF(ISNA(VLOOKUP($B29,Gara1!$C$3:$Q$41,15,FALSE())),0,VLOOKUP($B29,Gara1!$C$3:$Q$41,15,FALSE()))</f>
        <v>0</v>
      </c>
      <c r="E29" s="408" t="n">
        <f aca="false">IF(ISNA(VLOOKUP($B29,Gara2!$C$3:$Q$27,15,FALSE())),0,VLOOKUP($B29,Gara2!$C$3:$Q$27,15,FALSE()))</f>
        <v>0</v>
      </c>
      <c r="F29" s="417" t="n">
        <f aca="false">IF(ISNA(VLOOKUP($B29,Gara3!$C$3:$Q$27,15,FALSE())),0,VLOOKUP($B29,Gara3!$C$3:$Q$27,15,FALSE()))</f>
        <v>0</v>
      </c>
      <c r="G29" s="410" t="n">
        <f aca="false">IF(ISNA(VLOOKUP($B29,Gara4!$C$3:$Q$19,15,FALSE())),0,VLOOKUP($B29,Gara4!$C$3:$Q$19,15,FALSE()))</f>
        <v>0</v>
      </c>
      <c r="H29" s="411" t="n">
        <f aca="false">IF(ISNA(VLOOKUP($B29,Gara5!$C$3:$Q$25,15,FALSE())),0,VLOOKUP($B29,Gara5!$C$3:$Q$25,15,FALSE()))</f>
        <v>7</v>
      </c>
      <c r="I29" s="418" t="n">
        <f aca="false">IF(ISNA(VLOOKUP($B29,Gara6!$C$3:$Q$23,15,FALSE())),0,VLOOKUP($B29,Gara6!$C$3:$Q$23,15,FALSE()))</f>
        <v>0</v>
      </c>
      <c r="J29" s="413" t="n">
        <f aca="false">SUM(D29:I29)</f>
        <v>7</v>
      </c>
      <c r="K29" s="414" t="n">
        <f aca="false">COUNTIF(D29,"&gt; 0")</f>
        <v>0</v>
      </c>
      <c r="L29" s="415" t="n">
        <f aca="false">COUNTIF(E29,"&gt; 0")</f>
        <v>0</v>
      </c>
      <c r="M29" s="416" t="n">
        <f aca="false">COUNTIF(F29,"&gt; 0")</f>
        <v>0</v>
      </c>
      <c r="N29" s="416" t="n">
        <f aca="false">COUNTIF(G29,"&gt; 0")</f>
        <v>0</v>
      </c>
      <c r="O29" s="416" t="n">
        <f aca="false">COUNTIF(H29,"&gt; 0")</f>
        <v>1</v>
      </c>
      <c r="P29" s="416" t="n">
        <f aca="false">COUNTIF(I29,"&gt; 0")</f>
        <v>0</v>
      </c>
    </row>
    <row r="30" customFormat="false" ht="13.5" hidden="false" customHeight="false" outlineLevel="0" collapsed="false">
      <c r="A30" s="18" t="n">
        <v>27</v>
      </c>
      <c r="B30" s="111" t="s">
        <v>35</v>
      </c>
      <c r="C30" s="324" t="s">
        <v>97</v>
      </c>
      <c r="D30" s="407" t="n">
        <f aca="false">IF(ISNA(VLOOKUP($B30,Gara1!$C$3:$Q$41,15,FALSE())),0,VLOOKUP($B30,Gara1!$C$3:$Q$41,15,FALSE()))</f>
        <v>6</v>
      </c>
      <c r="E30" s="408" t="n">
        <f aca="false">IF(ISNA(VLOOKUP($B30,Gara2!$C$3:$Q$27,15,FALSE())),0,VLOOKUP($B30,Gara2!$C$3:$Q$27,15,FALSE()))</f>
        <v>0</v>
      </c>
      <c r="F30" s="417" t="n">
        <f aca="false">IF(ISNA(VLOOKUP($B30,Gara3!$C$3:$Q$27,15,FALSE())),0,VLOOKUP($B30,Gara3!$C$3:$Q$27,15,FALSE()))</f>
        <v>0</v>
      </c>
      <c r="G30" s="410" t="n">
        <f aca="false">IF(ISNA(VLOOKUP($B30,Gara4!$C$3:$Q$19,15,FALSE())),0,VLOOKUP($B30,Gara4!$C$3:$Q$19,15,FALSE()))</f>
        <v>0</v>
      </c>
      <c r="H30" s="411" t="n">
        <f aca="false">IF(ISNA(VLOOKUP($B30,Gara5!$C$3:$Q$25,15,FALSE())),0,VLOOKUP($B30,Gara5!$C$3:$Q$25,15,FALSE()))</f>
        <v>0</v>
      </c>
      <c r="I30" s="418" t="n">
        <f aca="false">IF(ISNA(VLOOKUP($B30,Gara6!$C$3:$Q$23,15,FALSE())),0,VLOOKUP($B30,Gara6!$C$3:$Q$23,15,FALSE()))</f>
        <v>0</v>
      </c>
      <c r="J30" s="413" t="n">
        <f aca="false">SUM(D30:I30)</f>
        <v>6</v>
      </c>
      <c r="K30" s="414" t="n">
        <f aca="false">COUNTIF(D30,"&gt; 0")</f>
        <v>1</v>
      </c>
      <c r="L30" s="415" t="n">
        <f aca="false">COUNTIF(E30,"&gt; 0")</f>
        <v>0</v>
      </c>
      <c r="M30" s="416" t="n">
        <f aca="false">COUNTIF(F30,"&gt; 0")</f>
        <v>0</v>
      </c>
      <c r="N30" s="416" t="n">
        <f aca="false">COUNTIF(G30,"&gt; 0")</f>
        <v>0</v>
      </c>
      <c r="O30" s="416" t="n">
        <f aca="false">COUNTIF(H30,"&gt; 0")</f>
        <v>0</v>
      </c>
      <c r="P30" s="416" t="n">
        <f aca="false">COUNTIF(I30,"&gt; 0")</f>
        <v>0</v>
      </c>
    </row>
    <row r="31" customFormat="false" ht="13.5" hidden="false" customHeight="false" outlineLevel="0" collapsed="false">
      <c r="A31" s="18" t="n">
        <v>28</v>
      </c>
      <c r="B31" s="111" t="s">
        <v>62</v>
      </c>
      <c r="C31" s="324" t="s">
        <v>121</v>
      </c>
      <c r="D31" s="407" t="n">
        <f aca="false">IF(ISNA(VLOOKUP($B31,Gara1!$C$3:$Q$41,15,FALSE())),0,VLOOKUP($B31,Gara1!$C$3:$Q$41,15,FALSE()))</f>
        <v>0</v>
      </c>
      <c r="E31" s="408" t="n">
        <f aca="false">IF(ISNA(VLOOKUP($B31,Gara2!$C$3:$Q$27,15,FALSE())),0,VLOOKUP($B31,Gara2!$C$3:$Q$27,15,FALSE()))</f>
        <v>0</v>
      </c>
      <c r="F31" s="417" t="n">
        <f aca="false">IF(ISNA(VLOOKUP($B31,Gara3!$C$3:$Q$27,15,FALSE())),0,VLOOKUP($B31,Gara3!$C$3:$Q$27,15,FALSE()))</f>
        <v>0</v>
      </c>
      <c r="G31" s="410" t="n">
        <f aca="false">IF(ISNA(VLOOKUP($B31,Gara4!$C$3:$Q$19,15,FALSE())),0,VLOOKUP($B31,Gara4!$C$3:$Q$19,15,FALSE()))</f>
        <v>4</v>
      </c>
      <c r="H31" s="411" t="n">
        <f aca="false">IF(ISNA(VLOOKUP($B31,Gara5!$C$3:$Q$25,15,FALSE())),0,VLOOKUP($B31,Gara5!$C$3:$Q$25,15,FALSE()))</f>
        <v>0</v>
      </c>
      <c r="I31" s="418" t="n">
        <f aca="false">IF(ISNA(VLOOKUP($B31,Gara6!$C$3:$Q$23,15,FALSE())),0,VLOOKUP($B31,Gara6!$C$3:$Q$23,15,FALSE()))</f>
        <v>0</v>
      </c>
      <c r="J31" s="413" t="n">
        <f aca="false">SUM(D31:I31)</f>
        <v>4</v>
      </c>
      <c r="K31" s="414" t="n">
        <f aca="false">COUNTIF(D31,"&gt; 0")</f>
        <v>0</v>
      </c>
      <c r="L31" s="415" t="n">
        <f aca="false">COUNTIF(E31,"&gt; 0")</f>
        <v>0</v>
      </c>
      <c r="M31" s="416" t="n">
        <f aca="false">COUNTIF(F31,"&gt; 0")</f>
        <v>0</v>
      </c>
      <c r="N31" s="416" t="n">
        <f aca="false">COUNTIF(G31,"&gt; 0")</f>
        <v>1</v>
      </c>
      <c r="O31" s="416" t="n">
        <f aca="false">COUNTIF(H31,"&gt; 0")</f>
        <v>0</v>
      </c>
      <c r="P31" s="416" t="n">
        <f aca="false">COUNTIF(I31,"&gt; 0")</f>
        <v>0</v>
      </c>
    </row>
    <row r="32" customFormat="false" ht="13.5" hidden="false" customHeight="false" outlineLevel="0" collapsed="false">
      <c r="A32" s="18" t="n">
        <v>29</v>
      </c>
      <c r="B32" s="111" t="s">
        <v>52</v>
      </c>
      <c r="C32" s="324" t="s">
        <v>108</v>
      </c>
      <c r="D32" s="407" t="n">
        <f aca="false">IF(ISNA(VLOOKUP($B32,Gara1!$C$3:$Q$41,15,FALSE())),0,VLOOKUP($B32,Gara1!$C$3:$Q$41,15,FALSE()))</f>
        <v>0</v>
      </c>
      <c r="E32" s="408" t="n">
        <f aca="false">IF(ISNA(VLOOKUP($B32,Gara2!$C$3:$Q$27,15,FALSE())),0,VLOOKUP($B32,Gara2!$C$3:$Q$27,15,FALSE()))</f>
        <v>4</v>
      </c>
      <c r="F32" s="417" t="n">
        <f aca="false">IF(ISNA(VLOOKUP($B32,Gara3!$C$3:$Q$27,15,FALSE())),0,VLOOKUP($B32,Gara3!$C$3:$Q$27,15,FALSE()))</f>
        <v>0</v>
      </c>
      <c r="G32" s="410" t="n">
        <f aca="false">IF(ISNA(VLOOKUP($B32,Gara4!$C$3:$Q$19,15,FALSE())),0,VLOOKUP($B32,Gara4!$C$3:$Q$19,15,FALSE()))</f>
        <v>0</v>
      </c>
      <c r="H32" s="411" t="n">
        <f aca="false">IF(ISNA(VLOOKUP($B32,Gara5!$C$3:$Q$25,15,FALSE())),0,VLOOKUP($B32,Gara5!$C$3:$Q$25,15,FALSE()))</f>
        <v>0</v>
      </c>
      <c r="I32" s="418" t="n">
        <f aca="false">IF(ISNA(VLOOKUP($B32,Gara6!$C$3:$Q$23,15,FALSE())),0,VLOOKUP($B32,Gara6!$C$3:$Q$23,15,FALSE()))</f>
        <v>0</v>
      </c>
      <c r="J32" s="413" t="n">
        <f aca="false">SUM(D32:I32)</f>
        <v>4</v>
      </c>
      <c r="K32" s="414" t="n">
        <f aca="false">COUNTIF(D32,"&gt; 0")</f>
        <v>0</v>
      </c>
      <c r="L32" s="415" t="n">
        <f aca="false">COUNTIF(E32,"&gt; 0")</f>
        <v>1</v>
      </c>
      <c r="M32" s="416" t="n">
        <f aca="false">COUNTIF(F32,"&gt; 0")</f>
        <v>0</v>
      </c>
      <c r="N32" s="416" t="n">
        <f aca="false">COUNTIF(G32,"&gt; 0")</f>
        <v>0</v>
      </c>
      <c r="O32" s="416" t="n">
        <f aca="false">COUNTIF(H32,"&gt; 0")</f>
        <v>0</v>
      </c>
      <c r="P32" s="416" t="n">
        <f aca="false">COUNTIF(I32,"&gt; 0")</f>
        <v>0</v>
      </c>
    </row>
    <row r="33" customFormat="false" ht="13.5" hidden="false" customHeight="false" outlineLevel="0" collapsed="false">
      <c r="A33" s="18" t="n">
        <v>30</v>
      </c>
      <c r="B33" s="111" t="s">
        <v>70</v>
      </c>
      <c r="C33" s="324" t="s">
        <v>99</v>
      </c>
      <c r="D33" s="407" t="n">
        <f aca="false">IF(ISNA(VLOOKUP($B33,Gara1!$C$3:$Q$41,15,FALSE())),0,VLOOKUP($B33,Gara1!$C$3:$Q$41,15,FALSE()))</f>
        <v>0</v>
      </c>
      <c r="E33" s="408" t="n">
        <f aca="false">IF(ISNA(VLOOKUP($B33,Gara2!$C$3:$Q$27,15,FALSE())),0,VLOOKUP($B33,Gara2!$C$3:$Q$27,15,FALSE()))</f>
        <v>0</v>
      </c>
      <c r="F33" s="417" t="n">
        <f aca="false">IF(ISNA(VLOOKUP($B33,Gara3!$C$3:$Q$27,15,FALSE())),0,VLOOKUP($B33,Gara3!$C$3:$Q$27,15,FALSE()))</f>
        <v>0</v>
      </c>
      <c r="G33" s="410" t="n">
        <f aca="false">IF(ISNA(VLOOKUP($B33,Gara4!$C$3:$Q$19,15,FALSE())),0,VLOOKUP($B33,Gara4!$C$3:$Q$19,15,FALSE()))</f>
        <v>0</v>
      </c>
      <c r="H33" s="411" t="n">
        <f aca="false">IF(ISNA(VLOOKUP($B33,Gara5!$C$3:$Q$25,15,FALSE())),0,VLOOKUP($B33,Gara5!$C$3:$Q$25,15,FALSE()))</f>
        <v>4</v>
      </c>
      <c r="I33" s="418" t="n">
        <f aca="false">IF(ISNA(VLOOKUP($B33,Gara6!$C$3:$Q$23,15,FALSE())),0,VLOOKUP($B33,Gara6!$C$3:$Q$23,15,FALSE()))</f>
        <v>0</v>
      </c>
      <c r="J33" s="413" t="n">
        <f aca="false">SUM(D33:I33)</f>
        <v>4</v>
      </c>
      <c r="K33" s="414" t="n">
        <f aca="false">COUNTIF(D33,"&gt; 0")</f>
        <v>0</v>
      </c>
      <c r="L33" s="415" t="n">
        <f aca="false">COUNTIF(E33,"&gt; 0")</f>
        <v>0</v>
      </c>
      <c r="M33" s="416" t="n">
        <f aca="false">COUNTIF(F33,"&gt; 0")</f>
        <v>0</v>
      </c>
      <c r="N33" s="416" t="n">
        <f aca="false">COUNTIF(G33,"&gt; 0")</f>
        <v>0</v>
      </c>
      <c r="O33" s="416" t="n">
        <f aca="false">COUNTIF(H33,"&gt; 0")</f>
        <v>1</v>
      </c>
      <c r="P33" s="416" t="n">
        <f aca="false">COUNTIF(I33,"&gt; 0")</f>
        <v>0</v>
      </c>
    </row>
    <row r="34" customFormat="false" ht="13.5" hidden="false" customHeight="false" outlineLevel="0" collapsed="false">
      <c r="A34" s="18" t="n">
        <v>31</v>
      </c>
      <c r="B34" s="111" t="s">
        <v>50</v>
      </c>
      <c r="C34" s="324" t="s">
        <v>110</v>
      </c>
      <c r="D34" s="407" t="n">
        <f aca="false">IF(ISNA(VLOOKUP($B34,Gara1!$C$3:$Q$41,15,FALSE())),0,VLOOKUP($B34,Gara1!$C$3:$Q$41,15,FALSE()))</f>
        <v>0</v>
      </c>
      <c r="E34" s="408" t="n">
        <f aca="false">IF(ISNA(VLOOKUP($B34,Gara2!$C$3:$Q$27,15,FALSE())),0,VLOOKUP($B34,Gara2!$C$3:$Q$27,15,FALSE()))</f>
        <v>1</v>
      </c>
      <c r="F34" s="417" t="n">
        <f aca="false">IF(ISNA(VLOOKUP($B34,Gara3!$C$3:$Q$27,15,FALSE())),0,VLOOKUP($B34,Gara3!$C$3:$Q$27,15,FALSE()))</f>
        <v>1</v>
      </c>
      <c r="G34" s="410" t="n">
        <f aca="false">IF(ISNA(VLOOKUP($B34,Gara4!$C$3:$Q$19,15,FALSE())),0,VLOOKUP($B34,Gara4!$C$3:$Q$19,15,FALSE()))</f>
        <v>0</v>
      </c>
      <c r="H34" s="411" t="n">
        <f aca="false">IF(ISNA(VLOOKUP($B34,Gara5!$C$3:$Q$25,15,FALSE())),0,VLOOKUP($B34,Gara5!$C$3:$Q$25,15,FALSE()))</f>
        <v>1</v>
      </c>
      <c r="I34" s="418" t="n">
        <f aca="false">IF(ISNA(VLOOKUP($B34,Gara6!$C$3:$Q$23,15,FALSE())),0,VLOOKUP($B34,Gara6!$C$3:$Q$23,15,FALSE()))</f>
        <v>1</v>
      </c>
      <c r="J34" s="413" t="n">
        <f aca="false">SUM(D34:I34)</f>
        <v>4</v>
      </c>
      <c r="K34" s="414" t="n">
        <f aca="false">COUNTIF(D34,"&gt; 0")</f>
        <v>0</v>
      </c>
      <c r="L34" s="415" t="n">
        <f aca="false">COUNTIF(E34,"&gt; 0")</f>
        <v>1</v>
      </c>
      <c r="M34" s="416" t="n">
        <f aca="false">COUNTIF(F34,"&gt; 0")</f>
        <v>1</v>
      </c>
      <c r="N34" s="416" t="n">
        <f aca="false">COUNTIF(G34,"&gt; 0")</f>
        <v>0</v>
      </c>
      <c r="O34" s="416" t="n">
        <f aca="false">COUNTIF(H34,"&gt; 0")</f>
        <v>1</v>
      </c>
      <c r="P34" s="416" t="n">
        <f aca="false">COUNTIF(I34,"&gt; 0")</f>
        <v>1</v>
      </c>
    </row>
    <row r="35" customFormat="false" ht="13.5" hidden="false" customHeight="false" outlineLevel="0" collapsed="false">
      <c r="A35" s="18" t="n">
        <v>32</v>
      </c>
      <c r="B35" s="111" t="s">
        <v>43</v>
      </c>
      <c r="C35" s="324" t="s">
        <v>120</v>
      </c>
      <c r="D35" s="407" t="n">
        <f aca="false">IF(ISNA(VLOOKUP($B35,Gara1!$C$3:$Q$41,15,FALSE())),0,VLOOKUP($B35,Gara1!$C$3:$Q$41,15,FALSE()))</f>
        <v>1</v>
      </c>
      <c r="E35" s="408" t="n">
        <f aca="false">IF(ISNA(VLOOKUP($B35,Gara2!$C$3:$Q$27,15,FALSE())),0,VLOOKUP($B35,Gara2!$C$3:$Q$27,15,FALSE()))</f>
        <v>1</v>
      </c>
      <c r="F35" s="417" t="n">
        <f aca="false">IF(ISNA(VLOOKUP($B35,Gara3!$C$3:$Q$27,15,FALSE())),0,VLOOKUP($B35,Gara3!$C$3:$Q$27,15,FALSE()))</f>
        <v>0</v>
      </c>
      <c r="G35" s="410" t="n">
        <f aca="false">IF(ISNA(VLOOKUP($B35,Gara4!$C$3:$Q$19,15,FALSE())),0,VLOOKUP($B35,Gara4!$C$3:$Q$19,15,FALSE()))</f>
        <v>0</v>
      </c>
      <c r="H35" s="411" t="n">
        <f aca="false">IF(ISNA(VLOOKUP($B35,Gara5!$C$3:$Q$25,15,FALSE())),0,VLOOKUP($B35,Gara5!$C$3:$Q$25,15,FALSE()))</f>
        <v>0</v>
      </c>
      <c r="I35" s="418" t="n">
        <f aca="false">IF(ISNA(VLOOKUP($B35,Gara6!$C$3:$Q$23,15,FALSE())),0,VLOOKUP($B35,Gara6!$C$3:$Q$23,15,FALSE()))</f>
        <v>1</v>
      </c>
      <c r="J35" s="413" t="n">
        <f aca="false">SUM(D35:I35)</f>
        <v>3</v>
      </c>
      <c r="K35" s="414" t="n">
        <f aca="false">COUNTIF(D35,"&gt; 0")</f>
        <v>1</v>
      </c>
      <c r="L35" s="415" t="n">
        <f aca="false">COUNTIF(E35,"&gt; 0")</f>
        <v>1</v>
      </c>
      <c r="M35" s="416" t="n">
        <f aca="false">COUNTIF(F35,"&gt; 0")</f>
        <v>0</v>
      </c>
      <c r="N35" s="416" t="n">
        <f aca="false">COUNTIF(G35,"&gt; 0")</f>
        <v>0</v>
      </c>
      <c r="O35" s="416" t="n">
        <f aca="false">COUNTIF(H35,"&gt; 0")</f>
        <v>0</v>
      </c>
      <c r="P35" s="416" t="n">
        <f aca="false">COUNTIF(I35,"&gt; 0")</f>
        <v>1</v>
      </c>
    </row>
    <row r="36" customFormat="false" ht="13.5" hidden="false" customHeight="false" outlineLevel="0" collapsed="false">
      <c r="A36" s="18" t="n">
        <v>34</v>
      </c>
      <c r="B36" s="111" t="s">
        <v>40</v>
      </c>
      <c r="C36" s="324" t="s">
        <v>97</v>
      </c>
      <c r="D36" s="407" t="n">
        <f aca="false">IF(ISNA(VLOOKUP($B36,Gara1!$C$3:$Q$41,15,FALSE())),0,VLOOKUP($B36,Gara1!$C$3:$Q$41,15,FALSE()))</f>
        <v>2</v>
      </c>
      <c r="E36" s="408" t="n">
        <f aca="false">IF(ISNA(VLOOKUP($B36,Gara2!$C$3:$Q$27,15,FALSE())),0,VLOOKUP($B36,Gara2!$C$3:$Q$27,15,FALSE()))</f>
        <v>0</v>
      </c>
      <c r="F36" s="417" t="n">
        <f aca="false">IF(ISNA(VLOOKUP($B36,Gara3!$C$3:$Q$27,15,FALSE())),0,VLOOKUP($B36,Gara3!$C$3:$Q$27,15,FALSE()))</f>
        <v>0</v>
      </c>
      <c r="G36" s="410" t="n">
        <f aca="false">IF(ISNA(VLOOKUP($B36,Gara4!$C$3:$Q$19,15,FALSE())),0,VLOOKUP($B36,Gara4!$C$3:$Q$19,15,FALSE()))</f>
        <v>0</v>
      </c>
      <c r="H36" s="411" t="n">
        <f aca="false">IF(ISNA(VLOOKUP($B36,Gara5!$C$3:$Q$25,15,FALSE())),0,VLOOKUP($B36,Gara5!$C$3:$Q$25,15,FALSE()))</f>
        <v>0</v>
      </c>
      <c r="I36" s="418" t="n">
        <f aca="false">IF(ISNA(VLOOKUP($B36,Gara6!$C$3:$Q$23,15,FALSE())),0,VLOOKUP($B36,Gara6!$C$3:$Q$23,15,FALSE()))</f>
        <v>0</v>
      </c>
      <c r="J36" s="413" t="n">
        <f aca="false">SUM(D36:I36)</f>
        <v>2</v>
      </c>
      <c r="K36" s="414" t="n">
        <f aca="false">COUNTIF(D36,"&gt; 0")</f>
        <v>1</v>
      </c>
      <c r="L36" s="415" t="n">
        <f aca="false">COUNTIF(E36,"&gt; 0")</f>
        <v>0</v>
      </c>
      <c r="M36" s="416" t="n">
        <f aca="false">COUNTIF(F36,"&gt; 0")</f>
        <v>0</v>
      </c>
      <c r="N36" s="416" t="n">
        <f aca="false">COUNTIF(G36,"&gt; 0")</f>
        <v>0</v>
      </c>
      <c r="O36" s="416" t="n">
        <f aca="false">COUNTIF(H36,"&gt; 0")</f>
        <v>0</v>
      </c>
      <c r="P36" s="416" t="n">
        <f aca="false">COUNTIF(I36,"&gt; 0")</f>
        <v>0</v>
      </c>
    </row>
    <row r="37" customFormat="false" ht="13.5" hidden="false" customHeight="false" outlineLevel="0" collapsed="false">
      <c r="A37" s="18" t="n">
        <v>35</v>
      </c>
      <c r="B37" s="111" t="s">
        <v>59</v>
      </c>
      <c r="C37" s="324" t="s">
        <v>106</v>
      </c>
      <c r="D37" s="407" t="n">
        <f aca="false">IF(ISNA(VLOOKUP($B37,Gara1!$C$3:$Q$41,15,FALSE())),0,VLOOKUP($B37,Gara1!$C$3:$Q$41,15,FALSE()))</f>
        <v>0</v>
      </c>
      <c r="E37" s="408" t="n">
        <f aca="false">IF(ISNA(VLOOKUP($B37,Gara2!$C$3:$Q$27,15,FALSE())),0,VLOOKUP($B37,Gara2!$C$3:$Q$27,15,FALSE()))</f>
        <v>0</v>
      </c>
      <c r="F37" s="417" t="n">
        <f aca="false">IF(ISNA(VLOOKUP($B37,Gara3!$C$3:$Q$27,15,FALSE())),0,VLOOKUP($B37,Gara3!$C$3:$Q$27,15,FALSE()))</f>
        <v>1</v>
      </c>
      <c r="G37" s="410" t="n">
        <f aca="false">IF(ISNA(VLOOKUP($B37,Gara4!$C$3:$Q$19,15,FALSE())),0,VLOOKUP($B37,Gara4!$C$3:$Q$19,15,FALSE()))</f>
        <v>0</v>
      </c>
      <c r="H37" s="411" t="n">
        <f aca="false">IF(ISNA(VLOOKUP($B37,Gara5!$C$3:$Q$25,15,FALSE())),0,VLOOKUP($B37,Gara5!$C$3:$Q$25,15,FALSE()))</f>
        <v>0</v>
      </c>
      <c r="I37" s="418" t="n">
        <f aca="false">IF(ISNA(VLOOKUP($B37,Gara6!$C$3:$Q$23,15,FALSE())),0,VLOOKUP($B37,Gara6!$C$3:$Q$23,15,FALSE()))</f>
        <v>0</v>
      </c>
      <c r="J37" s="413" t="n">
        <f aca="false">SUM(D37:I37)</f>
        <v>1</v>
      </c>
      <c r="K37" s="414" t="n">
        <f aca="false">COUNTIF(D37,"&gt; 0")</f>
        <v>0</v>
      </c>
      <c r="L37" s="415" t="n">
        <f aca="false">COUNTIF(E37,"&gt; 0")</f>
        <v>0</v>
      </c>
      <c r="M37" s="416" t="n">
        <f aca="false">COUNTIF(F37,"&gt; 0")</f>
        <v>1</v>
      </c>
      <c r="N37" s="416" t="n">
        <f aca="false">COUNTIF(G37,"&gt; 0")</f>
        <v>0</v>
      </c>
      <c r="O37" s="416" t="n">
        <f aca="false">COUNTIF(H37,"&gt; 0")</f>
        <v>0</v>
      </c>
      <c r="P37" s="416" t="n">
        <f aca="false">COUNTIF(I37,"&gt; 0")</f>
        <v>0</v>
      </c>
    </row>
    <row r="38" customFormat="false" ht="13.5" hidden="false" customHeight="false" outlineLevel="0" collapsed="false">
      <c r="A38" s="18" t="n">
        <v>36</v>
      </c>
      <c r="B38" s="111" t="s">
        <v>44</v>
      </c>
      <c r="C38" s="324" t="s">
        <v>97</v>
      </c>
      <c r="D38" s="407" t="n">
        <f aca="false">IF(ISNA(VLOOKUP($B38,Gara1!$C$3:$Q$41,15,FALSE())),0,VLOOKUP($B38,Gara1!$C$3:$Q$41,15,FALSE()))</f>
        <v>1</v>
      </c>
      <c r="E38" s="408" t="n">
        <f aca="false">IF(ISNA(VLOOKUP($B38,Gara2!$C$3:$Q$27,15,FALSE())),0,VLOOKUP($B38,Gara2!$C$3:$Q$27,15,FALSE()))</f>
        <v>0</v>
      </c>
      <c r="F38" s="417" t="n">
        <f aca="false">IF(ISNA(VLOOKUP($B38,Gara3!$C$3:$Q$27,15,FALSE())),0,VLOOKUP($B38,Gara3!$C$3:$Q$27,15,FALSE()))</f>
        <v>0</v>
      </c>
      <c r="G38" s="410" t="n">
        <f aca="false">IF(ISNA(VLOOKUP($B38,Gara4!$C$3:$Q$19,15,FALSE())),0,VLOOKUP($B38,Gara4!$C$3:$Q$19,15,FALSE()))</f>
        <v>0</v>
      </c>
      <c r="H38" s="411" t="n">
        <f aca="false">IF(ISNA(VLOOKUP($B38,Gara5!$C$3:$Q$25,15,FALSE())),0,VLOOKUP($B38,Gara5!$C$3:$Q$25,15,FALSE()))</f>
        <v>0</v>
      </c>
      <c r="I38" s="418" t="n">
        <f aca="false">IF(ISNA(VLOOKUP($B38,Gara6!$C$3:$Q$23,15,FALSE())),0,VLOOKUP($B38,Gara6!$C$3:$Q$23,15,FALSE()))</f>
        <v>0</v>
      </c>
      <c r="J38" s="413" t="n">
        <f aca="false">SUM(D38:I38)</f>
        <v>1</v>
      </c>
      <c r="K38" s="414" t="n">
        <f aca="false">COUNTIF(D38,"&gt; 0")</f>
        <v>1</v>
      </c>
      <c r="L38" s="415" t="n">
        <f aca="false">COUNTIF(E38,"&gt; 0")</f>
        <v>0</v>
      </c>
      <c r="M38" s="416" t="n">
        <f aca="false">COUNTIF(F38,"&gt; 0")</f>
        <v>0</v>
      </c>
      <c r="N38" s="416" t="n">
        <f aca="false">COUNTIF(G38,"&gt; 0")</f>
        <v>0</v>
      </c>
      <c r="O38" s="416" t="n">
        <f aca="false">COUNTIF(H38,"&gt; 0")</f>
        <v>0</v>
      </c>
      <c r="P38" s="416" t="n">
        <f aca="false">COUNTIF(I38,"&gt; 0")</f>
        <v>0</v>
      </c>
    </row>
    <row r="39" customFormat="false" ht="13.5" hidden="false" customHeight="false" outlineLevel="0" collapsed="false">
      <c r="A39" s="18" t="n">
        <v>37</v>
      </c>
      <c r="B39" s="111" t="s">
        <v>141</v>
      </c>
      <c r="C39" s="324" t="s">
        <v>106</v>
      </c>
      <c r="D39" s="407" t="n">
        <f aca="false">IF(ISNA(VLOOKUP($B39,Gara1!$C$3:$Q$41,15,FALSE())),0,VLOOKUP($B39,Gara1!$C$3:$Q$41,15,FALSE()))</f>
        <v>0</v>
      </c>
      <c r="E39" s="408" t="n">
        <f aca="false">IF(ISNA(VLOOKUP($B39,Gara2!$C$3:$Q$27,15,FALSE())),0,VLOOKUP($B39,Gara2!$C$3:$Q$27,15,FALSE()))</f>
        <v>0</v>
      </c>
      <c r="F39" s="417" t="n">
        <f aca="false">IF(ISNA(VLOOKUP($B39,Gara3!$C$3:$Q$27,15,FALSE())),0,VLOOKUP($B39,Gara3!$C$3:$Q$27,15,FALSE()))</f>
        <v>0</v>
      </c>
      <c r="G39" s="410" t="n">
        <f aca="false">IF(ISNA(VLOOKUP($B39,Gara4!$C$3:$Q$19,15,FALSE())),0,VLOOKUP($B39,Gara4!$C$3:$Q$19,15,FALSE()))</f>
        <v>0</v>
      </c>
      <c r="H39" s="411" t="n">
        <f aca="false">IF(ISNA(VLOOKUP($B39,Gara5!$C$3:$Q$25,15,FALSE())),0,VLOOKUP($B39,Gara5!$C$3:$Q$25,15,FALSE()))</f>
        <v>0</v>
      </c>
      <c r="I39" s="418" t="n">
        <f aca="false">IF(ISNA(VLOOKUP($B39,Gara6!$C$3:$Q$23,15,FALSE())),0,VLOOKUP($B39,Gara6!$C$3:$Q$23,15,FALSE()))</f>
        <v>0</v>
      </c>
      <c r="J39" s="413" t="n">
        <f aca="false">SUM(D39:I39)</f>
        <v>0</v>
      </c>
      <c r="K39" s="414" t="n">
        <f aca="false">COUNTIF(D39,"&gt; 0")</f>
        <v>0</v>
      </c>
      <c r="L39" s="415" t="n">
        <f aca="false">COUNTIF(E39,"&gt; 0")</f>
        <v>0</v>
      </c>
      <c r="M39" s="416" t="n">
        <f aca="false">COUNTIF(F39,"&gt; 0")</f>
        <v>0</v>
      </c>
      <c r="N39" s="416" t="n">
        <f aca="false">COUNTIF(G39,"&gt; 0")</f>
        <v>0</v>
      </c>
      <c r="O39" s="416" t="n">
        <f aca="false">COUNTIF(H39,"&gt; 0")</f>
        <v>0</v>
      </c>
      <c r="P39" s="416" t="n">
        <f aca="false">COUNTIF(I39,"&gt; 0")</f>
        <v>0</v>
      </c>
    </row>
    <row r="40" customFormat="false" ht="13.5" hidden="false" customHeight="false" outlineLevel="0" collapsed="false">
      <c r="A40" s="18" t="n">
        <v>38</v>
      </c>
      <c r="B40" s="111" t="s">
        <v>114</v>
      </c>
      <c r="C40" s="324" t="s">
        <v>106</v>
      </c>
      <c r="D40" s="407" t="n">
        <f aca="false">IF(ISNA(VLOOKUP($B40,Gara1!$C$3:$Q$41,15,FALSE())),0,VLOOKUP($B40,Gara1!$C$3:$Q$41,15,FALSE()))</f>
        <v>0</v>
      </c>
      <c r="E40" s="408" t="n">
        <f aca="false">IF(ISNA(VLOOKUP($B40,Gara2!$C$3:$Q$27,15,FALSE())),0,VLOOKUP($B40,Gara2!$C$3:$Q$27,15,FALSE()))</f>
        <v>0</v>
      </c>
      <c r="F40" s="417" t="n">
        <f aca="false">IF(ISNA(VLOOKUP($B40,Gara3!$C$3:$Q$27,15,FALSE())),0,VLOOKUP($B40,Gara3!$C$3:$Q$27,15,FALSE()))</f>
        <v>0</v>
      </c>
      <c r="G40" s="410" t="n">
        <f aca="false">IF(ISNA(VLOOKUP($B40,Gara4!$C$3:$Q$19,15,FALSE())),0,VLOOKUP($B40,Gara4!$C$3:$Q$19,15,FALSE()))</f>
        <v>0</v>
      </c>
      <c r="H40" s="411" t="n">
        <f aca="false">IF(ISNA(VLOOKUP($B40,Gara5!$C$3:$Q$25,15,FALSE())),0,VLOOKUP($B40,Gara5!$C$3:$Q$25,15,FALSE()))</f>
        <v>0</v>
      </c>
      <c r="I40" s="418" t="n">
        <f aca="false">IF(ISNA(VLOOKUP($B40,Gara6!$C$3:$Q$23,15,FALSE())),0,VLOOKUP($B40,Gara6!$C$3:$Q$23,15,FALSE()))</f>
        <v>0</v>
      </c>
      <c r="J40" s="413" t="n">
        <f aca="false">SUM(D40:I40)</f>
        <v>0</v>
      </c>
      <c r="K40" s="414" t="n">
        <f aca="false">COUNTIF(D40,"&gt; 0")</f>
        <v>0</v>
      </c>
      <c r="L40" s="415" t="n">
        <f aca="false">COUNTIF(E40,"&gt; 0")</f>
        <v>0</v>
      </c>
      <c r="M40" s="416" t="n">
        <f aca="false">COUNTIF(F40,"&gt; 0")</f>
        <v>0</v>
      </c>
      <c r="N40" s="416" t="n">
        <f aca="false">COUNTIF(G40,"&gt; 0")</f>
        <v>0</v>
      </c>
      <c r="O40" s="416" t="n">
        <f aca="false">COUNTIF(H40,"&gt; 0")</f>
        <v>0</v>
      </c>
      <c r="P40" s="416" t="n">
        <f aca="false">COUNTIF(I40,"&gt; 0")</f>
        <v>0</v>
      </c>
    </row>
    <row r="41" customFormat="false" ht="13.5" hidden="false" customHeight="false" outlineLevel="0" collapsed="false">
      <c r="A41" s="18" t="n">
        <v>39</v>
      </c>
      <c r="B41" s="111" t="s">
        <v>115</v>
      </c>
      <c r="C41" s="324" t="s">
        <v>110</v>
      </c>
      <c r="D41" s="407" t="n">
        <f aca="false">IF(ISNA(VLOOKUP($B41,Gara1!$C$3:$Q$41,15,FALSE())),0,VLOOKUP($B41,Gara1!$C$3:$Q$41,15,FALSE()))</f>
        <v>0</v>
      </c>
      <c r="E41" s="408" t="n">
        <f aca="false">IF(ISNA(VLOOKUP($B41,Gara2!$C$3:$Q$27,15,FALSE())),0,VLOOKUP($B41,Gara2!$C$3:$Q$27,15,FALSE()))</f>
        <v>0</v>
      </c>
      <c r="F41" s="417" t="n">
        <f aca="false">IF(ISNA(VLOOKUP($B41,Gara3!$C$3:$Q$27,15,FALSE())),0,VLOOKUP($B41,Gara3!$C$3:$Q$27,15,FALSE()))</f>
        <v>0</v>
      </c>
      <c r="G41" s="410" t="n">
        <f aca="false">IF(ISNA(VLOOKUP($B41,Gara4!$C$3:$Q$19,15,FALSE())),0,VLOOKUP($B41,Gara4!$C$3:$Q$19,15,FALSE()))</f>
        <v>0</v>
      </c>
      <c r="H41" s="411" t="n">
        <f aca="false">IF(ISNA(VLOOKUP($B41,Gara5!$C$3:$Q$25,15,FALSE())),0,VLOOKUP($B41,Gara5!$C$3:$Q$25,15,FALSE()))</f>
        <v>0</v>
      </c>
      <c r="I41" s="418" t="n">
        <f aca="false">IF(ISNA(VLOOKUP($B41,Gara6!$C$3:$Q$23,15,FALSE())),0,VLOOKUP($B41,Gara6!$C$3:$Q$23,15,FALSE()))</f>
        <v>0</v>
      </c>
      <c r="J41" s="413" t="n">
        <f aca="false">SUM(D41:I41)</f>
        <v>0</v>
      </c>
      <c r="K41" s="414" t="n">
        <f aca="false">COUNTIF(D41,"&gt; 0")</f>
        <v>0</v>
      </c>
      <c r="L41" s="415" t="n">
        <f aca="false">COUNTIF(E41,"&gt; 0")</f>
        <v>0</v>
      </c>
      <c r="M41" s="416" t="n">
        <f aca="false">COUNTIF(F41,"&gt; 0")</f>
        <v>0</v>
      </c>
      <c r="N41" s="416" t="n">
        <f aca="false">COUNTIF(G41,"&gt; 0")</f>
        <v>0</v>
      </c>
      <c r="O41" s="416" t="n">
        <f aca="false">COUNTIF(H41,"&gt; 0")</f>
        <v>0</v>
      </c>
      <c r="P41" s="416" t="n">
        <f aca="false">COUNTIF(I41,"&gt; 0")</f>
        <v>0</v>
      </c>
    </row>
    <row r="42" customFormat="false" ht="13.5" hidden="false" customHeight="false" outlineLevel="0" collapsed="false">
      <c r="A42" s="18" t="n">
        <v>40</v>
      </c>
      <c r="B42" s="111" t="s">
        <v>150</v>
      </c>
      <c r="C42" s="324" t="s">
        <v>106</v>
      </c>
      <c r="D42" s="407" t="n">
        <f aca="false">IF(ISNA(VLOOKUP($B42,Gara1!$C$3:$Q$41,15,FALSE())),0,VLOOKUP($B42,Gara1!$C$3:$Q$41,15,FALSE()))</f>
        <v>0</v>
      </c>
      <c r="E42" s="408" t="n">
        <f aca="false">IF(ISNA(VLOOKUP($B42,Gara2!$C$3:$Q$27,15,FALSE())),0,VLOOKUP($B42,Gara2!$C$3:$Q$27,15,FALSE()))</f>
        <v>0</v>
      </c>
      <c r="F42" s="417" t="n">
        <f aca="false">IF(ISNA(VLOOKUP($B42,Gara3!$C$3:$Q$27,15,FALSE())),0,VLOOKUP($B42,Gara3!$C$3:$Q$27,15,FALSE()))</f>
        <v>0</v>
      </c>
      <c r="G42" s="410" t="n">
        <f aca="false">IF(ISNA(VLOOKUP($B42,Gara4!$C$3:$Q$19,15,FALSE())),0,VLOOKUP($B42,Gara4!$C$3:$Q$19,15,FALSE()))</f>
        <v>0</v>
      </c>
      <c r="H42" s="411" t="n">
        <f aca="false">IF(ISNA(VLOOKUP($B42,Gara5!$C$3:$Q$25,15,FALSE())),0,VLOOKUP($B42,Gara5!$C$3:$Q$25,15,FALSE()))</f>
        <v>0</v>
      </c>
      <c r="I42" s="418" t="n">
        <f aca="false">IF(ISNA(VLOOKUP($B42,Gara6!$C$3:$Q$23,15,FALSE())),0,VLOOKUP($B42,Gara6!$C$3:$Q$23,15,FALSE()))</f>
        <v>0</v>
      </c>
      <c r="J42" s="413" t="n">
        <f aca="false">SUM(D42:I42)</f>
        <v>0</v>
      </c>
      <c r="K42" s="414" t="n">
        <f aca="false">COUNTIF(D42,"&gt; 0")</f>
        <v>0</v>
      </c>
      <c r="L42" s="415" t="n">
        <f aca="false">COUNTIF(E42,"&gt; 0")</f>
        <v>0</v>
      </c>
      <c r="M42" s="416" t="n">
        <f aca="false">COUNTIF(F42,"&gt; 0")</f>
        <v>0</v>
      </c>
      <c r="N42" s="416" t="n">
        <f aca="false">COUNTIF(G42,"&gt; 0")</f>
        <v>0</v>
      </c>
      <c r="O42" s="416" t="n">
        <f aca="false">COUNTIF(H42,"&gt; 0")</f>
        <v>0</v>
      </c>
      <c r="P42" s="416" t="n">
        <f aca="false">COUNTIF(I42,"&gt; 0")</f>
        <v>0</v>
      </c>
    </row>
    <row r="43" customFormat="false" ht="12.75" hidden="false" customHeight="false" outlineLevel="0" collapsed="false">
      <c r="A43" s="18"/>
      <c r="D43" s="419"/>
      <c r="E43" s="298"/>
      <c r="F43" s="298"/>
      <c r="G43" s="298"/>
      <c r="H43" s="298"/>
      <c r="I43" s="298"/>
    </row>
    <row r="44" customFormat="false" ht="12.75" hidden="false" customHeight="false" outlineLevel="0" collapsed="false">
      <c r="D44" s="419"/>
      <c r="E44" s="298"/>
      <c r="F44" s="298"/>
      <c r="G44" s="298"/>
      <c r="H44" s="298"/>
      <c r="I44" s="298"/>
    </row>
    <row r="45" customFormat="false" ht="12.75" hidden="false" customHeight="false" outlineLevel="0" collapsed="false">
      <c r="D45" s="419"/>
      <c r="E45" s="298"/>
      <c r="F45" s="298"/>
      <c r="G45" s="298"/>
      <c r="H45" s="298"/>
      <c r="I45" s="298"/>
    </row>
    <row r="46" customFormat="false" ht="12.75" hidden="false" customHeight="false" outlineLevel="0" collapsed="false">
      <c r="D46" s="419"/>
      <c r="E46" s="298"/>
      <c r="F46" s="298"/>
      <c r="G46" s="298"/>
      <c r="H46" s="298"/>
      <c r="I46" s="298"/>
    </row>
    <row r="47" customFormat="false" ht="12.75" hidden="false" customHeight="false" outlineLevel="0" collapsed="false">
      <c r="D47" s="419"/>
      <c r="E47" s="298"/>
      <c r="F47" s="298"/>
      <c r="G47" s="298"/>
      <c r="H47" s="298"/>
      <c r="I47" s="298"/>
    </row>
    <row r="48" customFormat="false" ht="12.75" hidden="false" customHeight="false" outlineLevel="0" collapsed="false">
      <c r="D48" s="419"/>
      <c r="E48" s="298"/>
      <c r="F48" s="298"/>
      <c r="G48" s="298"/>
      <c r="H48" s="298"/>
      <c r="I48" s="298"/>
    </row>
    <row r="49" customFormat="false" ht="12.75" hidden="false" customHeight="false" outlineLevel="0" collapsed="false">
      <c r="D49" s="419"/>
      <c r="E49" s="298"/>
      <c r="F49" s="298"/>
      <c r="G49" s="298"/>
      <c r="H49" s="298"/>
      <c r="I49" s="298"/>
    </row>
    <row r="50" customFormat="false" ht="12.75" hidden="false" customHeight="false" outlineLevel="0" collapsed="false">
      <c r="D50" s="419"/>
      <c r="E50" s="298"/>
      <c r="F50" s="298"/>
      <c r="G50" s="298"/>
      <c r="H50" s="298"/>
      <c r="I50" s="298"/>
    </row>
    <row r="51" customFormat="false" ht="12.75" hidden="false" customHeight="false" outlineLevel="0" collapsed="false">
      <c r="D51" s="419"/>
      <c r="E51" s="298"/>
      <c r="F51" s="298"/>
      <c r="G51" s="298"/>
      <c r="H51" s="298"/>
      <c r="I51" s="298"/>
    </row>
    <row r="52" customFormat="false" ht="12.75" hidden="false" customHeight="false" outlineLevel="0" collapsed="false">
      <c r="D52" s="419"/>
      <c r="E52" s="298"/>
      <c r="F52" s="298"/>
      <c r="G52" s="298"/>
      <c r="H52" s="298"/>
      <c r="I52" s="298"/>
    </row>
  </sheetData>
  <autoFilter ref="A3:J42"/>
  <mergeCells count="3">
    <mergeCell ref="A1:M1"/>
    <mergeCell ref="A2:J2"/>
    <mergeCell ref="K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3.ordina_punteggi">
                <anchor moveWithCells="true" sizeWithCells="false">
                  <from>
                    <xdr:col>3</xdr:col>
                    <xdr:colOff>190800</xdr:colOff>
                    <xdr:row>0</xdr:row>
                    <xdr:rowOff>57240</xdr:rowOff>
                  </from>
                  <to>
                    <xdr:col>9</xdr:col>
                    <xdr:colOff>483120</xdr:colOff>
                    <xdr:row>1</xdr:row>
                    <xdr:rowOff>37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</v>
      </c>
    </row>
    <row r="2" customFormat="false" ht="12.75" hidden="false" customHeight="false" outlineLevel="0" collapsed="false">
      <c r="A2" s="0" t="n">
        <v>14</v>
      </c>
    </row>
    <row r="3" customFormat="false" ht="12.75" hidden="false" customHeight="false" outlineLevel="0" collapsed="false">
      <c r="A3" s="0" t="n">
        <v>11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20</v>
      </c>
    </row>
    <row r="6" customFormat="false" ht="12.75" hidden="false" customHeight="false" outlineLevel="0" collapsed="false">
      <c r="A6" s="0" t="n">
        <v>8</v>
      </c>
    </row>
    <row r="7" customFormat="false" ht="12.75" hidden="false" customHeight="false" outlineLevel="0" collapsed="false">
      <c r="A7" s="0" t="n">
        <v>16</v>
      </c>
    </row>
    <row r="8" customFormat="false" ht="12.75" hidden="false" customHeight="false" outlineLevel="0" collapsed="false">
      <c r="A8" s="0" t="n">
        <v>12</v>
      </c>
    </row>
    <row r="9" customFormat="false" ht="12.75" hidden="false" customHeight="false" outlineLevel="0" collapsed="false">
      <c r="A9" s="0" t="n">
        <v>25</v>
      </c>
    </row>
    <row r="10" customFormat="false" ht="12.75" hidden="false" customHeight="false" outlineLevel="0" collapsed="false">
      <c r="A10" s="0" t="n">
        <v>21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22</v>
      </c>
    </row>
    <row r="14" customFormat="false" ht="12.75" hidden="false" customHeight="false" outlineLevel="0" collapsed="false">
      <c r="A14" s="0" t="n">
        <v>18</v>
      </c>
    </row>
    <row r="15" customFormat="false" ht="12.75" hidden="false" customHeight="false" outlineLevel="0" collapsed="false">
      <c r="A15" s="0" t="n">
        <v>3</v>
      </c>
    </row>
    <row r="16" customFormat="false" ht="12.75" hidden="false" customHeight="false" outlineLevel="0" collapsed="false">
      <c r="A16" s="0" t="n">
        <v>1</v>
      </c>
    </row>
    <row r="17" customFormat="false" ht="12.75" hidden="false" customHeight="false" outlineLevel="0" collapsed="false">
      <c r="A17" s="0" t="n">
        <v>24</v>
      </c>
    </row>
    <row r="18" customFormat="false" ht="12.75" hidden="false" customHeight="false" outlineLevel="0" collapsed="false">
      <c r="A18" s="0" t="n">
        <v>17</v>
      </c>
    </row>
    <row r="19" customFormat="false" ht="12.75" hidden="false" customHeight="false" outlineLevel="0" collapsed="false">
      <c r="A19" s="0" t="n">
        <v>13</v>
      </c>
    </row>
    <row r="20" customFormat="false" ht="12.75" hidden="false" customHeight="false" outlineLevel="0" collapsed="false">
      <c r="A20" s="0" t="n">
        <v>9</v>
      </c>
    </row>
    <row r="21" customFormat="false" ht="12.75" hidden="false" customHeight="false" outlineLevel="0" collapsed="false">
      <c r="A21" s="0" t="n">
        <v>23</v>
      </c>
    </row>
    <row r="22" customFormat="false" ht="12.75" hidden="false" customHeight="false" outlineLevel="0" collapsed="false">
      <c r="A22" s="0" t="n">
        <v>6</v>
      </c>
    </row>
    <row r="23" customFormat="false" ht="12.75" hidden="false" customHeight="false" outlineLevel="0" collapsed="false">
      <c r="A23" s="0" t="n">
        <v>19</v>
      </c>
    </row>
    <row r="24" customFormat="false" ht="12.75" hidden="false" customHeight="false" outlineLevel="0" collapsed="false">
      <c r="A24" s="0" t="n">
        <v>2</v>
      </c>
    </row>
    <row r="25" customFormat="false" ht="12.75" hidden="false" customHeight="false" outlineLevel="0" collapsed="false">
      <c r="A2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8" min="5" style="0" width="9.7"/>
    <col collapsed="false" customWidth="true" hidden="false" outlineLevel="0" max="9" min="9" style="0" width="10.13"/>
    <col collapsed="false" customWidth="true" hidden="false" outlineLevel="0" max="10" min="10" style="1" width="10.13"/>
    <col collapsed="false" customWidth="true" hidden="false" outlineLevel="0" max="12" min="11" style="1" width="0.13"/>
    <col collapsed="false" customWidth="true" hidden="false" outlineLevel="0" max="13" min="13" style="2" width="9.7"/>
    <col collapsed="false" customWidth="true" hidden="false" outlineLevel="0" max="14" min="14" style="0" width="10.13"/>
    <col collapsed="false" customWidth="true" hidden="false" outlineLevel="0" max="15" min="15" style="0" width="12.28"/>
    <col collapsed="false" customWidth="true" hidden="false" outlineLevel="0" max="16" min="16" style="0" width="10.99"/>
    <col collapsed="false" customWidth="true" hidden="false" outlineLevel="0" max="18" min="18" style="0" width="2.99"/>
    <col collapsed="false" customWidth="true" hidden="false" outlineLevel="0" max="19" min="19" style="0" width="5.56"/>
    <col collapsed="false" customWidth="true" hidden="false" outlineLevel="0" max="20" min="20" style="0" width="23.28"/>
    <col collapsed="false" customWidth="true" hidden="false" outlineLevel="0" max="21" min="21" style="0" width="12.42"/>
  </cols>
  <sheetData>
    <row r="1" customFormat="false" ht="46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7.5" hidden="false" customHeight="true" outlineLevel="0" collapsed="false">
      <c r="A2" s="108" t="s">
        <v>4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5" t="s">
        <v>49</v>
      </c>
      <c r="N2" s="5"/>
      <c r="O2" s="5" t="s">
        <v>2</v>
      </c>
      <c r="P2" s="5"/>
      <c r="Q2" s="6"/>
    </row>
    <row r="3" customFormat="false" ht="35.25" hidden="false" customHeight="true" outlineLevel="0" collapsed="false">
      <c r="A3" s="7" t="n">
        <v>5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2" t="s">
        <v>11</v>
      </c>
      <c r="K3" s="12" t="s">
        <v>12</v>
      </c>
      <c r="L3" s="12" t="s">
        <v>13</v>
      </c>
      <c r="M3" s="14" t="s">
        <v>14</v>
      </c>
      <c r="N3" s="15" t="s">
        <v>15</v>
      </c>
      <c r="O3" s="16" t="s">
        <v>16</v>
      </c>
      <c r="P3" s="8" t="s">
        <v>17</v>
      </c>
      <c r="Q3" s="8" t="s">
        <v>18</v>
      </c>
      <c r="S3" s="109"/>
      <c r="T3" s="8" t="s">
        <v>4</v>
      </c>
      <c r="U3" s="10" t="s">
        <v>5</v>
      </c>
      <c r="V3" s="110"/>
    </row>
    <row r="4" customFormat="false" ht="20.1" hidden="false" customHeight="true" outlineLevel="0" collapsed="false">
      <c r="A4" s="60" t="s">
        <v>19</v>
      </c>
      <c r="B4" s="18" t="n">
        <v>1</v>
      </c>
      <c r="C4" s="111" t="s">
        <v>38</v>
      </c>
      <c r="D4" s="112" t="n">
        <v>7.16</v>
      </c>
      <c r="E4" s="69" t="n">
        <v>38</v>
      </c>
      <c r="F4" s="63" t="n">
        <v>38</v>
      </c>
      <c r="G4" s="113" t="n">
        <v>40</v>
      </c>
      <c r="H4" s="70" t="n">
        <v>37</v>
      </c>
      <c r="I4" s="114" t="n">
        <v>41</v>
      </c>
      <c r="J4" s="79" t="n">
        <v>39</v>
      </c>
      <c r="K4" s="42"/>
      <c r="L4" s="115"/>
      <c r="M4" s="29" t="n">
        <v>19</v>
      </c>
      <c r="N4" s="30" t="n">
        <f aca="false">SUM(E4:L4)+M4/1000</f>
        <v>233.019</v>
      </c>
      <c r="O4" s="31" t="n">
        <f aca="false">(A$3*60*6)/N4</f>
        <v>7.72469197790738</v>
      </c>
      <c r="P4" s="116" t="n">
        <v>17</v>
      </c>
      <c r="Q4" s="117" t="n">
        <v>1</v>
      </c>
      <c r="S4" s="18" t="n">
        <v>1</v>
      </c>
      <c r="T4" s="118" t="s">
        <v>22</v>
      </c>
      <c r="U4" s="119" t="n">
        <v>6.354</v>
      </c>
      <c r="V4" s="120"/>
    </row>
    <row r="5" customFormat="false" ht="20.1" hidden="false" customHeight="true" outlineLevel="0" collapsed="false">
      <c r="A5" s="60"/>
      <c r="B5" s="18" t="n">
        <v>2</v>
      </c>
      <c r="C5" s="111" t="s">
        <v>43</v>
      </c>
      <c r="D5" s="112" t="n">
        <v>7.301</v>
      </c>
      <c r="E5" s="121" t="n">
        <v>35</v>
      </c>
      <c r="F5" s="122" t="n">
        <v>36</v>
      </c>
      <c r="G5" s="123" t="n">
        <v>37</v>
      </c>
      <c r="H5" s="124" t="n">
        <v>36</v>
      </c>
      <c r="I5" s="125" t="n">
        <v>36</v>
      </c>
      <c r="J5" s="82" t="n">
        <v>36</v>
      </c>
      <c r="K5" s="42"/>
      <c r="L5" s="43"/>
      <c r="M5" s="126" t="n">
        <v>92</v>
      </c>
      <c r="N5" s="30" t="n">
        <f aca="false">SUM(E5:L5)+M5/1000</f>
        <v>216.092</v>
      </c>
      <c r="O5" s="31" t="n">
        <f aca="false">(A$3*60*6)/N5</f>
        <v>8.32978546174777</v>
      </c>
      <c r="P5" s="116" t="n">
        <v>21</v>
      </c>
      <c r="Q5" s="127" t="n">
        <v>1</v>
      </c>
      <c r="S5" s="128" t="n">
        <v>2</v>
      </c>
      <c r="T5" s="111" t="s">
        <v>32</v>
      </c>
      <c r="U5" s="112" t="n">
        <v>6.391</v>
      </c>
      <c r="V5" s="129"/>
    </row>
    <row r="6" customFormat="false" ht="20.1" hidden="false" customHeight="true" outlineLevel="0" collapsed="false">
      <c r="A6" s="60"/>
      <c r="B6" s="18" t="n">
        <v>3</v>
      </c>
      <c r="C6" s="111" t="s">
        <v>50</v>
      </c>
      <c r="D6" s="112" t="n">
        <v>7.343</v>
      </c>
      <c r="E6" s="130" t="n">
        <v>39</v>
      </c>
      <c r="F6" s="124" t="n">
        <v>37</v>
      </c>
      <c r="G6" s="125" t="n">
        <v>37</v>
      </c>
      <c r="H6" s="131" t="n">
        <v>40</v>
      </c>
      <c r="I6" s="132" t="n">
        <v>37</v>
      </c>
      <c r="J6" s="73" t="n">
        <v>35</v>
      </c>
      <c r="K6" s="42"/>
      <c r="L6" s="43"/>
      <c r="M6" s="126" t="n">
        <v>96</v>
      </c>
      <c r="N6" s="30" t="n">
        <f aca="false">SUM(E6:L6)+M6/1000</f>
        <v>225.096</v>
      </c>
      <c r="O6" s="31" t="n">
        <f aca="false">(A$3*60*6)/N6</f>
        <v>7.99658812240111</v>
      </c>
      <c r="P6" s="116" t="n">
        <v>18</v>
      </c>
      <c r="Q6" s="127" t="n">
        <v>1</v>
      </c>
      <c r="S6" s="128" t="n">
        <v>3</v>
      </c>
      <c r="T6" s="111" t="s">
        <v>20</v>
      </c>
      <c r="U6" s="112" t="n">
        <v>6.403</v>
      </c>
      <c r="V6" s="133"/>
    </row>
    <row r="7" customFormat="false" ht="20.1" hidden="false" customHeight="true" outlineLevel="0" collapsed="false">
      <c r="A7" s="60"/>
      <c r="B7" s="18" t="n">
        <v>4</v>
      </c>
      <c r="C7" s="111" t="s">
        <v>27</v>
      </c>
      <c r="D7" s="112" t="n">
        <v>7.378</v>
      </c>
      <c r="E7" s="134" t="n">
        <v>35</v>
      </c>
      <c r="F7" s="132" t="n">
        <v>38</v>
      </c>
      <c r="G7" s="122" t="n">
        <v>37</v>
      </c>
      <c r="H7" s="123" t="n">
        <v>40</v>
      </c>
      <c r="I7" s="124" t="n">
        <v>36</v>
      </c>
      <c r="J7" s="41" t="n">
        <v>35</v>
      </c>
      <c r="K7" s="42"/>
      <c r="L7" s="43"/>
      <c r="M7" s="126" t="n">
        <v>81</v>
      </c>
      <c r="N7" s="30" t="n">
        <f aca="false">SUM(E7:L7)+M7/1000</f>
        <v>221.081</v>
      </c>
      <c r="O7" s="31" t="n">
        <f aca="false">(A$3*60*6)/N7</f>
        <v>8.14181227694827</v>
      </c>
      <c r="P7" s="116" t="n">
        <v>19</v>
      </c>
      <c r="Q7" s="127" t="n">
        <v>1</v>
      </c>
      <c r="S7" s="128" t="n">
        <v>4</v>
      </c>
      <c r="T7" s="111" t="s">
        <v>42</v>
      </c>
      <c r="U7" s="112" t="n">
        <v>6.412</v>
      </c>
      <c r="V7" s="135"/>
    </row>
    <row r="8" customFormat="false" ht="20.1" hidden="false" customHeight="true" outlineLevel="0" collapsed="false">
      <c r="A8" s="60"/>
      <c r="B8" s="18" t="n">
        <v>5</v>
      </c>
      <c r="C8" s="111" t="s">
        <v>47</v>
      </c>
      <c r="D8" s="112" t="n">
        <v>7.449</v>
      </c>
      <c r="E8" s="136" t="n">
        <v>37</v>
      </c>
      <c r="F8" s="125" t="n">
        <v>30</v>
      </c>
      <c r="G8" s="131" t="n">
        <v>37</v>
      </c>
      <c r="H8" s="132" t="n">
        <v>38</v>
      </c>
      <c r="I8" s="122" t="n">
        <v>32</v>
      </c>
      <c r="J8" s="137" t="n">
        <v>41</v>
      </c>
      <c r="K8" s="42"/>
      <c r="L8" s="43"/>
      <c r="M8" s="126" t="n">
        <v>2</v>
      </c>
      <c r="N8" s="30" t="n">
        <f aca="false">SUM(E8:L8)+M8/1000</f>
        <v>215.002</v>
      </c>
      <c r="O8" s="31" t="n">
        <f aca="false">(A$3*60*6)/N8</f>
        <v>8.37201514404517</v>
      </c>
      <c r="P8" s="116" t="n">
        <v>23</v>
      </c>
      <c r="Q8" s="127" t="n">
        <v>1</v>
      </c>
      <c r="S8" s="128" t="n">
        <v>5</v>
      </c>
      <c r="T8" s="111" t="s">
        <v>24</v>
      </c>
      <c r="U8" s="112" t="n">
        <v>6.412</v>
      </c>
      <c r="V8" s="138"/>
    </row>
    <row r="9" customFormat="false" ht="20.1" hidden="false" customHeight="true" outlineLevel="0" collapsed="false">
      <c r="A9" s="60"/>
      <c r="B9" s="139" t="n">
        <v>6</v>
      </c>
      <c r="C9" s="140"/>
      <c r="D9" s="34"/>
      <c r="E9" s="141"/>
      <c r="F9" s="142"/>
      <c r="G9" s="143"/>
      <c r="H9" s="144"/>
      <c r="I9" s="145"/>
      <c r="J9" s="146"/>
      <c r="K9" s="147"/>
      <c r="L9" s="148"/>
      <c r="M9" s="149"/>
      <c r="N9" s="30" t="n">
        <f aca="false">SUM(E9:L9)+M9/1000</f>
        <v>0</v>
      </c>
      <c r="O9" s="31" t="e">
        <f aca="false">(A$3*60*6)/N9</f>
        <v>#DIV/0!</v>
      </c>
      <c r="P9" s="116" t="n">
        <v>24</v>
      </c>
      <c r="Q9" s="150" t="n">
        <v>1</v>
      </c>
      <c r="S9" s="128" t="n">
        <v>6</v>
      </c>
      <c r="T9" s="111" t="s">
        <v>39</v>
      </c>
      <c r="U9" s="112" t="n">
        <v>6.448</v>
      </c>
      <c r="V9" s="151"/>
    </row>
    <row r="10" customFormat="false" ht="20.1" hidden="false" customHeight="true" outlineLevel="0" collapsed="false">
      <c r="A10" s="17" t="s">
        <v>26</v>
      </c>
      <c r="B10" s="18" t="n">
        <v>7</v>
      </c>
      <c r="C10" s="111" t="s">
        <v>25</v>
      </c>
      <c r="D10" s="112" t="n">
        <v>6.869</v>
      </c>
      <c r="E10" s="69" t="n">
        <v>37</v>
      </c>
      <c r="F10" s="63" t="n">
        <v>46</v>
      </c>
      <c r="G10" s="113" t="n">
        <v>42</v>
      </c>
      <c r="H10" s="70" t="n">
        <v>42</v>
      </c>
      <c r="I10" s="114" t="n">
        <v>42</v>
      </c>
      <c r="J10" s="79" t="n">
        <v>41</v>
      </c>
      <c r="K10" s="42"/>
      <c r="L10" s="115"/>
      <c r="M10" s="29" t="n">
        <v>79</v>
      </c>
      <c r="N10" s="30" t="n">
        <f aca="false">SUM(E10:L10)+M10/1000</f>
        <v>250.079</v>
      </c>
      <c r="O10" s="31" t="n">
        <f aca="false">(A$3*60*6)/N10</f>
        <v>7.19772551873608</v>
      </c>
      <c r="P10" s="116" t="n">
        <v>10</v>
      </c>
      <c r="Q10" s="117" t="n">
        <v>8</v>
      </c>
      <c r="S10" s="128" t="n">
        <v>7</v>
      </c>
      <c r="T10" s="111" t="s">
        <v>29</v>
      </c>
      <c r="U10" s="112" t="n">
        <v>6.601</v>
      </c>
      <c r="V10" s="152"/>
    </row>
    <row r="11" customFormat="false" ht="20.1" hidden="false" customHeight="true" outlineLevel="0" collapsed="false">
      <c r="A11" s="17"/>
      <c r="B11" s="18" t="n">
        <v>8</v>
      </c>
      <c r="C11" s="111" t="s">
        <v>51</v>
      </c>
      <c r="D11" s="112" t="n">
        <v>6.957</v>
      </c>
      <c r="E11" s="121" t="n">
        <v>37</v>
      </c>
      <c r="F11" s="122" t="n">
        <v>38</v>
      </c>
      <c r="G11" s="123" t="n">
        <v>42</v>
      </c>
      <c r="H11" s="124" t="n">
        <v>39</v>
      </c>
      <c r="I11" s="125" t="n">
        <v>39</v>
      </c>
      <c r="J11" s="82" t="n">
        <v>43</v>
      </c>
      <c r="K11" s="42"/>
      <c r="L11" s="43"/>
      <c r="M11" s="126" t="n">
        <v>38</v>
      </c>
      <c r="N11" s="30" t="n">
        <f aca="false">SUM(E11:L11)+M11/1000</f>
        <v>238.038</v>
      </c>
      <c r="O11" s="31" t="n">
        <f aca="false">(A$3*60*6)/N11</f>
        <v>7.56181786101379</v>
      </c>
      <c r="P11" s="116" t="n">
        <v>13</v>
      </c>
      <c r="Q11" s="127" t="n">
        <v>5</v>
      </c>
      <c r="S11" s="128" t="n">
        <v>8</v>
      </c>
      <c r="T11" s="111" t="s">
        <v>30</v>
      </c>
      <c r="U11" s="112" t="n">
        <v>6.621</v>
      </c>
      <c r="V11" s="129"/>
    </row>
    <row r="12" customFormat="false" ht="20.1" hidden="false" customHeight="true" outlineLevel="0" collapsed="false">
      <c r="A12" s="17"/>
      <c r="B12" s="18" t="n">
        <v>9</v>
      </c>
      <c r="C12" s="111" t="s">
        <v>52</v>
      </c>
      <c r="D12" s="112" t="n">
        <v>6.97</v>
      </c>
      <c r="E12" s="130" t="n">
        <v>39</v>
      </c>
      <c r="F12" s="124" t="n">
        <v>39</v>
      </c>
      <c r="G12" s="125" t="n">
        <v>39</v>
      </c>
      <c r="H12" s="131" t="n">
        <v>40</v>
      </c>
      <c r="I12" s="132" t="n">
        <v>39</v>
      </c>
      <c r="J12" s="73" t="n">
        <v>41</v>
      </c>
      <c r="K12" s="42"/>
      <c r="L12" s="43"/>
      <c r="M12" s="126" t="n">
        <v>5</v>
      </c>
      <c r="N12" s="30" t="n">
        <f aca="false">SUM(E12:L12)+M12/1000</f>
        <v>237.005</v>
      </c>
      <c r="O12" s="31" t="n">
        <f aca="false">(A$3*60*6)/N12</f>
        <v>7.59477648150883</v>
      </c>
      <c r="P12" s="116" t="n">
        <v>14</v>
      </c>
      <c r="Q12" s="127" t="n">
        <v>4</v>
      </c>
      <c r="S12" s="128" t="n">
        <v>9</v>
      </c>
      <c r="T12" s="111" t="s">
        <v>28</v>
      </c>
      <c r="U12" s="112" t="n">
        <v>6.666</v>
      </c>
      <c r="V12" s="133"/>
    </row>
    <row r="13" customFormat="false" ht="20.1" hidden="false" customHeight="true" outlineLevel="0" collapsed="false">
      <c r="A13" s="17"/>
      <c r="B13" s="18" t="n">
        <v>10</v>
      </c>
      <c r="C13" s="111" t="s">
        <v>53</v>
      </c>
      <c r="D13" s="112" t="n">
        <v>6.979</v>
      </c>
      <c r="E13" s="134" t="n">
        <v>41</v>
      </c>
      <c r="F13" s="132" t="n">
        <v>39</v>
      </c>
      <c r="G13" s="122" t="n">
        <v>37</v>
      </c>
      <c r="H13" s="123" t="n">
        <v>40</v>
      </c>
      <c r="I13" s="124" t="n">
        <v>38</v>
      </c>
      <c r="J13" s="41" t="n">
        <v>38</v>
      </c>
      <c r="K13" s="42"/>
      <c r="L13" s="43"/>
      <c r="M13" s="126" t="n">
        <v>56</v>
      </c>
      <c r="N13" s="30" t="n">
        <f aca="false">SUM(E13:L13)+M13/1000</f>
        <v>233.056</v>
      </c>
      <c r="O13" s="31" t="n">
        <f aca="false">(A$3*60*6)/N13</f>
        <v>7.72346560483317</v>
      </c>
      <c r="P13" s="116" t="n">
        <v>16</v>
      </c>
      <c r="Q13" s="127" t="n">
        <v>2</v>
      </c>
      <c r="S13" s="128" t="n">
        <v>10</v>
      </c>
      <c r="T13" s="111" t="s">
        <v>21</v>
      </c>
      <c r="U13" s="112" t="n">
        <v>6.683</v>
      </c>
      <c r="V13" s="135"/>
    </row>
    <row r="14" customFormat="false" ht="20.1" hidden="false" customHeight="true" outlineLevel="0" collapsed="false">
      <c r="A14" s="17"/>
      <c r="B14" s="18" t="n">
        <v>11</v>
      </c>
      <c r="C14" s="111" t="s">
        <v>23</v>
      </c>
      <c r="D14" s="112" t="n">
        <v>7.111</v>
      </c>
      <c r="E14" s="136" t="n">
        <v>40</v>
      </c>
      <c r="F14" s="125" t="n">
        <v>39</v>
      </c>
      <c r="G14" s="131" t="n">
        <v>42</v>
      </c>
      <c r="H14" s="132" t="n">
        <v>38</v>
      </c>
      <c r="I14" s="122" t="n">
        <v>35</v>
      </c>
      <c r="J14" s="137" t="n">
        <v>40</v>
      </c>
      <c r="K14" s="42"/>
      <c r="L14" s="43"/>
      <c r="M14" s="126" t="n">
        <v>82</v>
      </c>
      <c r="N14" s="30" t="n">
        <f aca="false">SUM(E14:L14)+M14/1000</f>
        <v>234.082</v>
      </c>
      <c r="O14" s="31" t="n">
        <f aca="false">(A$3*60*6)/N14</f>
        <v>7.68961304158372</v>
      </c>
      <c r="P14" s="116" t="n">
        <v>15</v>
      </c>
      <c r="Q14" s="127" t="n">
        <v>3</v>
      </c>
      <c r="S14" s="128" t="n">
        <v>11</v>
      </c>
      <c r="T14" s="111" t="s">
        <v>37</v>
      </c>
      <c r="U14" s="112" t="n">
        <v>6.768</v>
      </c>
      <c r="V14" s="138"/>
    </row>
    <row r="15" customFormat="false" ht="20.1" hidden="false" customHeight="true" outlineLevel="0" collapsed="false">
      <c r="A15" s="17"/>
      <c r="B15" s="90" t="n">
        <v>12</v>
      </c>
      <c r="C15" s="111" t="s">
        <v>46</v>
      </c>
      <c r="D15" s="112" t="n">
        <v>7.14</v>
      </c>
      <c r="E15" s="153" t="n">
        <v>36</v>
      </c>
      <c r="F15" s="154" t="n">
        <v>36</v>
      </c>
      <c r="G15" s="155" t="n">
        <v>34</v>
      </c>
      <c r="H15" s="156" t="n">
        <v>38</v>
      </c>
      <c r="I15" s="157" t="n">
        <v>39</v>
      </c>
      <c r="J15" s="158" t="n">
        <v>38</v>
      </c>
      <c r="K15" s="85"/>
      <c r="L15" s="86"/>
      <c r="M15" s="159" t="n">
        <v>1</v>
      </c>
      <c r="N15" s="87" t="n">
        <f aca="false">SUM(E15:L15)+M15/1000</f>
        <v>221.001</v>
      </c>
      <c r="O15" s="88" t="n">
        <f aca="false">(A$3*60*6)/N15</f>
        <v>8.144759525975</v>
      </c>
      <c r="P15" s="116" t="n">
        <v>20</v>
      </c>
      <c r="Q15" s="160" t="n">
        <v>1</v>
      </c>
      <c r="S15" s="128" t="n">
        <v>12</v>
      </c>
      <c r="T15" s="118" t="s">
        <v>33</v>
      </c>
      <c r="U15" s="112" t="n">
        <v>6.797</v>
      </c>
      <c r="V15" s="151"/>
    </row>
    <row r="16" customFormat="false" ht="20.1" hidden="false" customHeight="true" outlineLevel="0" collapsed="false">
      <c r="A16" s="17" t="s">
        <v>31</v>
      </c>
      <c r="B16" s="18" t="n">
        <v>13</v>
      </c>
      <c r="C16" s="111" t="s">
        <v>29</v>
      </c>
      <c r="D16" s="112" t="n">
        <v>6.601</v>
      </c>
      <c r="E16" s="69" t="n">
        <v>3</v>
      </c>
      <c r="F16" s="63" t="n">
        <v>44</v>
      </c>
      <c r="G16" s="113" t="n">
        <v>42</v>
      </c>
      <c r="H16" s="70" t="n">
        <v>43</v>
      </c>
      <c r="I16" s="114" t="n">
        <v>43</v>
      </c>
      <c r="J16" s="79" t="n">
        <v>41</v>
      </c>
      <c r="K16" s="42"/>
      <c r="L16" s="115"/>
      <c r="M16" s="29" t="n">
        <v>33</v>
      </c>
      <c r="N16" s="30" t="n">
        <f aca="false">SUM(E16:L16)+M16/1000</f>
        <v>216.033</v>
      </c>
      <c r="O16" s="31" t="n">
        <f aca="false">(A$3*60*6)/N16</f>
        <v>8.33206037966422</v>
      </c>
      <c r="P16" s="116" t="n">
        <v>22</v>
      </c>
      <c r="Q16" s="117" t="n">
        <v>1</v>
      </c>
      <c r="S16" s="128" t="n">
        <v>13</v>
      </c>
      <c r="T16" s="111" t="s">
        <v>25</v>
      </c>
      <c r="U16" s="112" t="n">
        <v>6.869</v>
      </c>
      <c r="V16" s="152"/>
    </row>
    <row r="17" customFormat="false" ht="20.1" hidden="false" customHeight="true" outlineLevel="0" collapsed="false">
      <c r="A17" s="17"/>
      <c r="B17" s="18" t="n">
        <v>14</v>
      </c>
      <c r="C17" s="111" t="s">
        <v>30</v>
      </c>
      <c r="D17" s="112" t="n">
        <v>6.621</v>
      </c>
      <c r="E17" s="121" t="n">
        <v>43</v>
      </c>
      <c r="F17" s="122" t="n">
        <v>40</v>
      </c>
      <c r="G17" s="123" t="n">
        <v>44</v>
      </c>
      <c r="H17" s="124" t="n">
        <v>43</v>
      </c>
      <c r="I17" s="125" t="n">
        <v>45</v>
      </c>
      <c r="J17" s="82" t="n">
        <v>44</v>
      </c>
      <c r="K17" s="42"/>
      <c r="L17" s="43"/>
      <c r="M17" s="126" t="n">
        <v>68</v>
      </c>
      <c r="N17" s="30" t="n">
        <f aca="false">SUM(E17:L17)+M17/1000</f>
        <v>259.068</v>
      </c>
      <c r="O17" s="31" t="n">
        <f aca="false">(A$3*60*6)/N17</f>
        <v>6.94798276900273</v>
      </c>
      <c r="P17" s="116" t="n">
        <v>4</v>
      </c>
      <c r="Q17" s="127" t="n">
        <v>17</v>
      </c>
      <c r="S17" s="128" t="n">
        <v>14</v>
      </c>
      <c r="T17" s="111" t="s">
        <v>51</v>
      </c>
      <c r="U17" s="112" t="n">
        <v>6.957</v>
      </c>
      <c r="V17" s="129"/>
    </row>
    <row r="18" customFormat="false" ht="18.75" hidden="false" customHeight="true" outlineLevel="0" collapsed="false">
      <c r="A18" s="17"/>
      <c r="B18" s="18" t="n">
        <v>15</v>
      </c>
      <c r="C18" s="111" t="s">
        <v>28</v>
      </c>
      <c r="D18" s="112" t="n">
        <v>6.666</v>
      </c>
      <c r="E18" s="37" t="n">
        <v>42</v>
      </c>
      <c r="F18" s="113" t="n">
        <v>42</v>
      </c>
      <c r="G18" s="70" t="n">
        <v>41</v>
      </c>
      <c r="H18" s="114" t="n">
        <v>43</v>
      </c>
      <c r="I18" s="23" t="n">
        <v>42</v>
      </c>
      <c r="J18" s="49" t="n">
        <v>39</v>
      </c>
      <c r="K18" s="42"/>
      <c r="L18" s="43"/>
      <c r="M18" s="29" t="n">
        <v>19</v>
      </c>
      <c r="N18" s="30" t="n">
        <f aca="false">SUM(E18:L18)+M18/1000</f>
        <v>249.019</v>
      </c>
      <c r="O18" s="31" t="n">
        <f aca="false">(A$3*60*6)/N18</f>
        <v>7.22836410073127</v>
      </c>
      <c r="P18" s="116" t="n">
        <v>11</v>
      </c>
      <c r="Q18" s="160" t="n">
        <v>7</v>
      </c>
      <c r="S18" s="128" t="n">
        <v>15</v>
      </c>
      <c r="T18" s="111" t="s">
        <v>52</v>
      </c>
      <c r="U18" s="112" t="n">
        <v>6.97</v>
      </c>
      <c r="V18" s="133"/>
    </row>
    <row r="19" customFormat="false" ht="20.1" hidden="false" customHeight="true" outlineLevel="0" collapsed="false">
      <c r="A19" s="17"/>
      <c r="B19" s="90" t="n">
        <v>16</v>
      </c>
      <c r="C19" s="111" t="s">
        <v>21</v>
      </c>
      <c r="D19" s="112" t="n">
        <v>6.683</v>
      </c>
      <c r="E19" s="134" t="n">
        <v>43</v>
      </c>
      <c r="F19" s="132" t="n">
        <v>42</v>
      </c>
      <c r="G19" s="122" t="n">
        <v>41</v>
      </c>
      <c r="H19" s="123" t="n">
        <v>43</v>
      </c>
      <c r="I19" s="124" t="n">
        <v>43</v>
      </c>
      <c r="J19" s="41" t="n">
        <v>41</v>
      </c>
      <c r="K19" s="42"/>
      <c r="L19" s="43"/>
      <c r="M19" s="126" t="n">
        <v>96</v>
      </c>
      <c r="N19" s="30" t="n">
        <f aca="false">SUM(E19:L19)+M19/1000</f>
        <v>253.096</v>
      </c>
      <c r="O19" s="31" t="n">
        <f aca="false">(A$3*60*6)/N19</f>
        <v>7.1119259095363</v>
      </c>
      <c r="P19" s="116" t="n">
        <v>9</v>
      </c>
      <c r="Q19" s="160" t="n">
        <v>9</v>
      </c>
      <c r="S19" s="128" t="n">
        <v>16</v>
      </c>
      <c r="T19" s="111" t="s">
        <v>53</v>
      </c>
      <c r="U19" s="112" t="n">
        <v>6.979</v>
      </c>
      <c r="V19" s="135"/>
    </row>
    <row r="20" customFormat="false" ht="20.1" hidden="false" customHeight="true" outlineLevel="0" collapsed="false">
      <c r="A20" s="17"/>
      <c r="B20" s="18" t="n">
        <v>17</v>
      </c>
      <c r="C20" s="111" t="s">
        <v>37</v>
      </c>
      <c r="D20" s="112" t="n">
        <v>6.768</v>
      </c>
      <c r="E20" s="161" t="n">
        <v>42</v>
      </c>
      <c r="F20" s="70" t="n">
        <v>42</v>
      </c>
      <c r="G20" s="114" t="n">
        <v>42</v>
      </c>
      <c r="H20" s="23" t="n">
        <v>42</v>
      </c>
      <c r="I20" s="38" t="n">
        <v>43</v>
      </c>
      <c r="J20" s="71" t="n">
        <v>43</v>
      </c>
      <c r="K20" s="42"/>
      <c r="L20" s="43"/>
      <c r="M20" s="29" t="n">
        <v>19</v>
      </c>
      <c r="N20" s="30" t="n">
        <f aca="false">SUM(E20:L20)+M20/1000</f>
        <v>254.019</v>
      </c>
      <c r="O20" s="31" t="n">
        <f aca="false">(A$3*60*6)/N20</f>
        <v>7.08608411181841</v>
      </c>
      <c r="P20" s="116" t="n">
        <v>8</v>
      </c>
      <c r="Q20" s="160" t="n">
        <v>10</v>
      </c>
      <c r="S20" s="128" t="n">
        <v>17</v>
      </c>
      <c r="T20" s="111" t="s">
        <v>23</v>
      </c>
      <c r="U20" s="112" t="n">
        <v>7.111</v>
      </c>
      <c r="V20" s="138"/>
    </row>
    <row r="21" customFormat="false" ht="20.1" hidden="false" customHeight="true" outlineLevel="0" collapsed="false">
      <c r="A21" s="17"/>
      <c r="B21" s="90" t="n">
        <v>18</v>
      </c>
      <c r="C21" s="118" t="s">
        <v>33</v>
      </c>
      <c r="D21" s="112" t="n">
        <v>6.797</v>
      </c>
      <c r="E21" s="153" t="n">
        <v>42</v>
      </c>
      <c r="F21" s="154" t="n">
        <v>36</v>
      </c>
      <c r="G21" s="155" t="n">
        <v>42</v>
      </c>
      <c r="H21" s="156" t="n">
        <v>41</v>
      </c>
      <c r="I21" s="157" t="n">
        <v>41</v>
      </c>
      <c r="J21" s="158" t="n">
        <v>42</v>
      </c>
      <c r="K21" s="85"/>
      <c r="L21" s="86"/>
      <c r="M21" s="159" t="n">
        <v>70</v>
      </c>
      <c r="N21" s="87" t="n">
        <f aca="false">SUM(E21:L21)+M21/1000</f>
        <v>244.07</v>
      </c>
      <c r="O21" s="88" t="n">
        <f aca="false">(A$3*60*6)/N21</f>
        <v>7.37493342073995</v>
      </c>
      <c r="P21" s="116" t="n">
        <v>12</v>
      </c>
      <c r="Q21" s="160" t="n">
        <v>6</v>
      </c>
      <c r="S21" s="128" t="n">
        <v>18</v>
      </c>
      <c r="T21" s="111" t="s">
        <v>46</v>
      </c>
      <c r="U21" s="112" t="n">
        <v>7.14</v>
      </c>
      <c r="V21" s="151"/>
    </row>
    <row r="22" customFormat="false" ht="18" hidden="false" customHeight="true" outlineLevel="0" collapsed="false">
      <c r="A22" s="17" t="s">
        <v>36</v>
      </c>
      <c r="B22" s="18" t="n">
        <v>19</v>
      </c>
      <c r="C22" s="118" t="s">
        <v>22</v>
      </c>
      <c r="D22" s="119" t="n">
        <v>6.354</v>
      </c>
      <c r="E22" s="69" t="n">
        <v>45</v>
      </c>
      <c r="F22" s="63" t="n">
        <v>45</v>
      </c>
      <c r="G22" s="113" t="n">
        <v>46</v>
      </c>
      <c r="H22" s="70" t="n">
        <v>45</v>
      </c>
      <c r="I22" s="114" t="n">
        <v>46</v>
      </c>
      <c r="J22" s="79" t="n">
        <v>45</v>
      </c>
      <c r="K22" s="42"/>
      <c r="L22" s="115"/>
      <c r="M22" s="29" t="n">
        <v>12</v>
      </c>
      <c r="N22" s="30" t="n">
        <f aca="false">SUM(E22:L22)+M22/1000</f>
        <v>272.012</v>
      </c>
      <c r="O22" s="31" t="n">
        <f aca="false">(A$3*60*6)/N22</f>
        <v>6.61735511668603</v>
      </c>
      <c r="P22" s="162" t="n">
        <v>1</v>
      </c>
      <c r="Q22" s="160" t="n">
        <v>30</v>
      </c>
      <c r="S22" s="128" t="n">
        <v>19</v>
      </c>
      <c r="T22" s="111" t="s">
        <v>38</v>
      </c>
      <c r="U22" s="112" t="n">
        <v>7.16</v>
      </c>
      <c r="V22" s="152"/>
    </row>
    <row r="23" customFormat="false" ht="18.75" hidden="false" customHeight="false" outlineLevel="0" collapsed="false">
      <c r="A23" s="17"/>
      <c r="B23" s="18" t="n">
        <v>20</v>
      </c>
      <c r="C23" s="111" t="s">
        <v>32</v>
      </c>
      <c r="D23" s="112" t="n">
        <v>6.391</v>
      </c>
      <c r="E23" s="121" t="n">
        <v>41</v>
      </c>
      <c r="F23" s="122" t="n">
        <v>42</v>
      </c>
      <c r="G23" s="123" t="n">
        <v>43</v>
      </c>
      <c r="H23" s="124" t="n">
        <v>43</v>
      </c>
      <c r="I23" s="125" t="n">
        <v>41</v>
      </c>
      <c r="J23" s="82" t="n">
        <v>44</v>
      </c>
      <c r="K23" s="42"/>
      <c r="L23" s="43"/>
      <c r="M23" s="126" t="n">
        <v>37</v>
      </c>
      <c r="N23" s="30" t="n">
        <f aca="false">SUM(E23:L23)+M23/1000</f>
        <v>254.037</v>
      </c>
      <c r="O23" s="31" t="n">
        <f aca="false">(A$3*60*6)/N23</f>
        <v>7.08558202151655</v>
      </c>
      <c r="P23" s="116" t="n">
        <v>7</v>
      </c>
      <c r="Q23" s="160" t="n">
        <v>11</v>
      </c>
      <c r="S23" s="128" t="n">
        <v>20</v>
      </c>
      <c r="T23" s="111" t="s">
        <v>43</v>
      </c>
      <c r="U23" s="112" t="n">
        <v>7.301</v>
      </c>
      <c r="V23" s="129"/>
    </row>
    <row r="24" customFormat="false" ht="18.75" hidden="false" customHeight="false" outlineLevel="0" collapsed="false">
      <c r="A24" s="17"/>
      <c r="B24" s="18" t="n">
        <v>21</v>
      </c>
      <c r="C24" s="111" t="s">
        <v>20</v>
      </c>
      <c r="D24" s="112" t="n">
        <v>6.403</v>
      </c>
      <c r="E24" s="37" t="n">
        <v>45</v>
      </c>
      <c r="F24" s="113" t="n">
        <v>41</v>
      </c>
      <c r="G24" s="70" t="n">
        <v>43</v>
      </c>
      <c r="H24" s="114" t="n">
        <v>44</v>
      </c>
      <c r="I24" s="23" t="n">
        <v>40</v>
      </c>
      <c r="J24" s="49" t="n">
        <v>43</v>
      </c>
      <c r="K24" s="42"/>
      <c r="L24" s="43"/>
      <c r="M24" s="29" t="n">
        <v>64</v>
      </c>
      <c r="N24" s="30" t="n">
        <f aca="false">SUM(E24:L24)+M24/1000</f>
        <v>256.064</v>
      </c>
      <c r="O24" s="31" t="n">
        <f aca="false">(A$3*60*6)/N24</f>
        <v>7.02949262684329</v>
      </c>
      <c r="P24" s="116" t="n">
        <v>5</v>
      </c>
      <c r="Q24" s="160" t="n">
        <v>14</v>
      </c>
      <c r="S24" s="128" t="n">
        <v>21</v>
      </c>
      <c r="T24" s="111" t="s">
        <v>50</v>
      </c>
      <c r="U24" s="112" t="n">
        <v>7.343</v>
      </c>
      <c r="V24" s="133"/>
    </row>
    <row r="25" customFormat="false" ht="18.75" hidden="false" customHeight="false" outlineLevel="0" collapsed="false">
      <c r="A25" s="17"/>
      <c r="B25" s="90" t="n">
        <v>22</v>
      </c>
      <c r="C25" s="111" t="s">
        <v>42</v>
      </c>
      <c r="D25" s="112" t="n">
        <v>6.412</v>
      </c>
      <c r="E25" s="134" t="n">
        <v>43</v>
      </c>
      <c r="F25" s="132" t="n">
        <v>40</v>
      </c>
      <c r="G25" s="122" t="n">
        <v>43</v>
      </c>
      <c r="H25" s="123" t="n">
        <v>44</v>
      </c>
      <c r="I25" s="124" t="n">
        <v>41</v>
      </c>
      <c r="J25" s="41" t="n">
        <v>43</v>
      </c>
      <c r="K25" s="42"/>
      <c r="L25" s="43"/>
      <c r="M25" s="126" t="n">
        <v>50</v>
      </c>
      <c r="N25" s="30" t="n">
        <f aca="false">SUM(E25:L25)+M25/1000</f>
        <v>254.05</v>
      </c>
      <c r="O25" s="31" t="n">
        <f aca="false">(A$3*60*6)/N25</f>
        <v>7.08521944499114</v>
      </c>
      <c r="P25" s="116" t="n">
        <v>6</v>
      </c>
      <c r="Q25" s="160" t="n">
        <v>12</v>
      </c>
      <c r="S25" s="128" t="n">
        <v>22</v>
      </c>
      <c r="T25" s="111" t="s">
        <v>27</v>
      </c>
      <c r="U25" s="112" t="n">
        <v>7.378</v>
      </c>
      <c r="V25" s="135"/>
    </row>
    <row r="26" customFormat="false" ht="18.75" hidden="false" customHeight="false" outlineLevel="0" collapsed="false">
      <c r="A26" s="17"/>
      <c r="B26" s="18" t="n">
        <v>23</v>
      </c>
      <c r="C26" s="111" t="s">
        <v>24</v>
      </c>
      <c r="D26" s="112" t="n">
        <v>6.412</v>
      </c>
      <c r="E26" s="161" t="n">
        <v>45</v>
      </c>
      <c r="F26" s="70" t="n">
        <v>43</v>
      </c>
      <c r="G26" s="114" t="n">
        <v>45</v>
      </c>
      <c r="H26" s="23" t="n">
        <v>42</v>
      </c>
      <c r="I26" s="38" t="n">
        <v>43</v>
      </c>
      <c r="J26" s="71" t="n">
        <v>44</v>
      </c>
      <c r="K26" s="42"/>
      <c r="L26" s="43"/>
      <c r="M26" s="29" t="n">
        <v>29</v>
      </c>
      <c r="N26" s="30" t="n">
        <f aca="false">SUM(E26:L26)+M26/1000</f>
        <v>262.029</v>
      </c>
      <c r="O26" s="31" t="n">
        <f aca="false">(A$3*60*6)/N26</f>
        <v>6.86946864660019</v>
      </c>
      <c r="P26" s="163" t="n">
        <v>2</v>
      </c>
      <c r="Q26" s="160" t="n">
        <v>24</v>
      </c>
      <c r="S26" s="128" t="n">
        <v>23</v>
      </c>
      <c r="T26" s="111" t="s">
        <v>47</v>
      </c>
      <c r="U26" s="112" t="n">
        <v>7.449</v>
      </c>
      <c r="V26" s="138"/>
    </row>
    <row r="27" customFormat="false" ht="18.75" hidden="false" customHeight="false" outlineLevel="0" collapsed="false">
      <c r="A27" s="17"/>
      <c r="B27" s="90" t="n">
        <v>24</v>
      </c>
      <c r="C27" s="111" t="s">
        <v>39</v>
      </c>
      <c r="D27" s="112" t="n">
        <v>6.448</v>
      </c>
      <c r="E27" s="153" t="n">
        <v>41</v>
      </c>
      <c r="F27" s="154" t="n">
        <v>44</v>
      </c>
      <c r="G27" s="155" t="n">
        <v>43</v>
      </c>
      <c r="H27" s="156" t="n">
        <v>44</v>
      </c>
      <c r="I27" s="157" t="n">
        <v>43</v>
      </c>
      <c r="J27" s="158" t="n">
        <v>44</v>
      </c>
      <c r="K27" s="85"/>
      <c r="L27" s="86"/>
      <c r="M27" s="159" t="n">
        <v>87</v>
      </c>
      <c r="N27" s="87" t="n">
        <f aca="false">SUM(E27:L27)+M27/1000</f>
        <v>259.087</v>
      </c>
      <c r="O27" s="88" t="n">
        <f aca="false">(A$3*60*6)/N27</f>
        <v>6.94747324257875</v>
      </c>
      <c r="P27" s="164" t="n">
        <v>3</v>
      </c>
      <c r="Q27" s="160" t="n">
        <v>20</v>
      </c>
      <c r="S27" s="165" t="n">
        <v>24</v>
      </c>
      <c r="T27" s="61"/>
      <c r="U27" s="166"/>
      <c r="V27" s="167"/>
    </row>
  </sheetData>
  <mergeCells count="8">
    <mergeCell ref="A1:Q1"/>
    <mergeCell ref="A2:L2"/>
    <mergeCell ref="M2:N2"/>
    <mergeCell ref="O2:P2"/>
    <mergeCell ref="A4:A9"/>
    <mergeCell ref="A10:A15"/>
    <mergeCell ref="A16:A21"/>
    <mergeCell ref="A22:A27"/>
  </mergeCells>
  <printOptions headings="false" gridLines="false" gridLinesSet="true" horizontalCentered="false" verticalCentered="false"/>
  <pageMargins left="0.170138888888889" right="0.170138888888889" top="0.2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vista_griglia">
                <anchor moveWithCells="true" sizeWithCells="false">
                  <from>
                    <xdr:col>9</xdr:col>
                    <xdr:colOff>110880</xdr:colOff>
                    <xdr:row>0</xdr:row>
                    <xdr:rowOff>58320</xdr:rowOff>
                  </from>
                  <to>
                    <xdr:col>13</xdr:col>
                    <xdr:colOff>61560</xdr:colOff>
                    <xdr:row>1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vista_arrivo">
                <anchor moveWithCells="true" sizeWithCells="false">
                  <from>
                    <xdr:col>13</xdr:col>
                    <xdr:colOff>211680</xdr:colOff>
                    <xdr:row>0</xdr:row>
                    <xdr:rowOff>67320</xdr:rowOff>
                  </from>
                  <to>
                    <xdr:col>14</xdr:col>
                    <xdr:colOff>825840</xdr:colOff>
                    <xdr:row>1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Classifica">
                <anchor moveWithCells="true" sizeWithCells="false">
                  <from>
                    <xdr:col>15</xdr:col>
                    <xdr:colOff>70200</xdr:colOff>
                    <xdr:row>0</xdr:row>
                    <xdr:rowOff>58320</xdr:rowOff>
                  </from>
                  <to>
                    <xdr:col>16</xdr:col>
                    <xdr:colOff>549000</xdr:colOff>
                    <xdr:row>1</xdr:row>
                    <xdr:rowOff>-9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8" min="5" style="0" width="9.7"/>
    <col collapsed="false" customWidth="true" hidden="false" outlineLevel="0" max="9" min="9" style="0" width="10.13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2" width="9.7"/>
    <col collapsed="false" customWidth="true" hidden="false" outlineLevel="0" max="14" min="14" style="0" width="10.13"/>
    <col collapsed="false" customWidth="true" hidden="false" outlineLevel="0" max="15" min="15" style="0" width="12.28"/>
    <col collapsed="false" customWidth="true" hidden="false" outlineLevel="0" max="16" min="16" style="0" width="10.99"/>
    <col collapsed="false" customWidth="true" hidden="false" outlineLevel="0" max="18" min="18" style="0" width="2.99"/>
    <col collapsed="false" customWidth="true" hidden="false" outlineLevel="0" max="19" min="19" style="0" width="5.56"/>
    <col collapsed="false" customWidth="true" hidden="false" outlineLevel="0" max="20" min="20" style="0" width="23.28"/>
    <col collapsed="false" customWidth="true" hidden="false" outlineLevel="0" max="21" min="21" style="0" width="12.42"/>
  </cols>
  <sheetData>
    <row r="1" customFormat="false" ht="46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7.5" hidden="false" customHeight="true" outlineLevel="0" collapsed="false">
      <c r="A2" s="108" t="s">
        <v>5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5" t="s">
        <v>55</v>
      </c>
      <c r="N2" s="5"/>
      <c r="O2" s="5" t="s">
        <v>2</v>
      </c>
      <c r="P2" s="5"/>
      <c r="Q2" s="6"/>
    </row>
    <row r="3" customFormat="false" ht="35.25" hidden="false" customHeight="true" outlineLevel="0" collapsed="false">
      <c r="A3" s="7" t="n">
        <v>4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12</v>
      </c>
      <c r="I3" s="12" t="s">
        <v>13</v>
      </c>
      <c r="J3" s="12" t="s">
        <v>9</v>
      </c>
      <c r="K3" s="12" t="s">
        <v>10</v>
      </c>
      <c r="L3" s="12" t="s">
        <v>56</v>
      </c>
      <c r="M3" s="14" t="s">
        <v>14</v>
      </c>
      <c r="N3" s="15" t="s">
        <v>15</v>
      </c>
      <c r="O3" s="16" t="s">
        <v>16</v>
      </c>
      <c r="P3" s="8" t="s">
        <v>17</v>
      </c>
      <c r="Q3" s="8" t="s">
        <v>18</v>
      </c>
      <c r="T3" s="8" t="s">
        <v>4</v>
      </c>
      <c r="U3" s="10" t="s">
        <v>5</v>
      </c>
    </row>
    <row r="4" customFormat="false" ht="20.1" hidden="false" customHeight="true" outlineLevel="0" collapsed="false">
      <c r="A4" s="17" t="s">
        <v>19</v>
      </c>
      <c r="B4" s="18" t="n">
        <v>1</v>
      </c>
      <c r="C4" s="58" t="s">
        <v>30</v>
      </c>
      <c r="D4" s="168" t="n">
        <v>6.64</v>
      </c>
      <c r="E4" s="69" t="n">
        <v>31</v>
      </c>
      <c r="F4" s="63" t="n">
        <v>32</v>
      </c>
      <c r="G4" s="113" t="n">
        <v>30</v>
      </c>
      <c r="H4" s="42" t="n">
        <v>32</v>
      </c>
      <c r="I4" s="115" t="n">
        <v>32</v>
      </c>
      <c r="J4" s="39" t="n">
        <v>33</v>
      </c>
      <c r="K4" s="78" t="n">
        <v>34</v>
      </c>
      <c r="L4" s="23" t="n">
        <v>32</v>
      </c>
      <c r="M4" s="29" t="n">
        <v>58</v>
      </c>
      <c r="N4" s="30" t="n">
        <f aca="false">SUM(E4:L4)+M4/1000</f>
        <v>256.058</v>
      </c>
      <c r="O4" s="31" t="n">
        <f aca="false">(A$3*60*8)/N4</f>
        <v>7.49830116614205</v>
      </c>
      <c r="P4" s="116" t="n">
        <v>10</v>
      </c>
      <c r="Q4" s="117" t="n">
        <v>8</v>
      </c>
      <c r="S4" s="18" t="n">
        <v>1</v>
      </c>
      <c r="T4" s="19" t="s">
        <v>22</v>
      </c>
      <c r="U4" s="119" t="n">
        <v>5.972</v>
      </c>
    </row>
    <row r="5" customFormat="false" ht="20.1" hidden="false" customHeight="true" outlineLevel="0" collapsed="false">
      <c r="A5" s="17"/>
      <c r="B5" s="18" t="n">
        <v>2</v>
      </c>
      <c r="C5" s="58" t="s">
        <v>34</v>
      </c>
      <c r="D5" s="169" t="n">
        <v>6.672</v>
      </c>
      <c r="E5" s="121" t="n">
        <v>33</v>
      </c>
      <c r="F5" s="122" t="n">
        <v>33</v>
      </c>
      <c r="G5" s="63" t="n">
        <v>33</v>
      </c>
      <c r="H5" s="113" t="n">
        <v>31</v>
      </c>
      <c r="I5" s="42" t="n">
        <v>29</v>
      </c>
      <c r="J5" s="115" t="n">
        <v>17</v>
      </c>
      <c r="K5" s="41" t="n">
        <v>33</v>
      </c>
      <c r="L5" s="82" t="n">
        <v>36</v>
      </c>
      <c r="M5" s="126" t="n">
        <v>87</v>
      </c>
      <c r="N5" s="30" t="n">
        <f aca="false">SUM(E5:L5)+M5/1000</f>
        <v>245.087</v>
      </c>
      <c r="O5" s="31" t="n">
        <f aca="false">(A$3*60*8)/N5</f>
        <v>7.83395284123597</v>
      </c>
      <c r="P5" s="116" t="n">
        <v>12</v>
      </c>
      <c r="Q5" s="127" t="n">
        <v>6</v>
      </c>
      <c r="S5" s="18" t="n">
        <v>2</v>
      </c>
      <c r="T5" s="19" t="s">
        <v>57</v>
      </c>
      <c r="U5" s="112" t="n">
        <v>6.088</v>
      </c>
    </row>
    <row r="6" customFormat="false" ht="20.1" hidden="false" customHeight="true" outlineLevel="0" collapsed="false">
      <c r="A6" s="17"/>
      <c r="B6" s="18" t="n">
        <v>3</v>
      </c>
      <c r="C6" s="170" t="s">
        <v>28</v>
      </c>
      <c r="D6" s="169" t="n">
        <v>6.672</v>
      </c>
      <c r="E6" s="37" t="n">
        <v>33</v>
      </c>
      <c r="F6" s="113" t="n">
        <v>34</v>
      </c>
      <c r="G6" s="42" t="n">
        <v>34</v>
      </c>
      <c r="H6" s="115" t="n">
        <v>31</v>
      </c>
      <c r="I6" s="41" t="n">
        <v>34</v>
      </c>
      <c r="J6" s="82" t="n">
        <v>34</v>
      </c>
      <c r="K6" s="23" t="n">
        <v>33</v>
      </c>
      <c r="L6" s="73" t="n">
        <v>32</v>
      </c>
      <c r="M6" s="126" t="n">
        <v>71</v>
      </c>
      <c r="N6" s="30" t="n">
        <f aca="false">SUM(E6:L6)+M6/1000</f>
        <v>265.071</v>
      </c>
      <c r="O6" s="31" t="n">
        <f aca="false">(A$3*60*8)/N6</f>
        <v>7.24334234978553</v>
      </c>
      <c r="P6" s="116" t="n">
        <v>8</v>
      </c>
      <c r="Q6" s="127" t="n">
        <v>10</v>
      </c>
      <c r="S6" s="18" t="n">
        <v>3</v>
      </c>
      <c r="T6" s="19" t="s">
        <v>24</v>
      </c>
      <c r="U6" s="112" t="n">
        <v>6.132</v>
      </c>
    </row>
    <row r="7" customFormat="false" ht="20.1" hidden="false" customHeight="true" outlineLevel="0" collapsed="false">
      <c r="A7" s="17"/>
      <c r="B7" s="18" t="n">
        <v>4</v>
      </c>
      <c r="C7" s="58" t="s">
        <v>21</v>
      </c>
      <c r="D7" s="169" t="n">
        <v>6.688</v>
      </c>
      <c r="E7" s="171" t="n">
        <v>33</v>
      </c>
      <c r="F7" s="132" t="n">
        <v>34</v>
      </c>
      <c r="G7" s="69" t="n">
        <v>33</v>
      </c>
      <c r="H7" s="63" t="n">
        <v>32</v>
      </c>
      <c r="I7" s="113" t="n">
        <v>31</v>
      </c>
      <c r="J7" s="42" t="n">
        <v>31</v>
      </c>
      <c r="K7" s="115" t="n">
        <v>30</v>
      </c>
      <c r="L7" s="39" t="n">
        <v>35</v>
      </c>
      <c r="M7" s="126" t="n">
        <v>0</v>
      </c>
      <c r="N7" s="30" t="n">
        <f aca="false">SUM(E7:L7)+M7/1000</f>
        <v>259</v>
      </c>
      <c r="O7" s="31" t="n">
        <f aca="false">(A$3*60*8)/N7</f>
        <v>7.41312741312741</v>
      </c>
      <c r="P7" s="116" t="n">
        <v>9</v>
      </c>
      <c r="Q7" s="127" t="n">
        <v>9</v>
      </c>
      <c r="S7" s="18" t="n">
        <v>4</v>
      </c>
      <c r="T7" s="58" t="s">
        <v>25</v>
      </c>
      <c r="U7" s="112" t="n">
        <v>6.256</v>
      </c>
    </row>
    <row r="8" customFormat="false" ht="20.1" hidden="false" customHeight="true" outlineLevel="0" collapsed="false">
      <c r="A8" s="17"/>
      <c r="B8" s="18" t="n">
        <v>5</v>
      </c>
      <c r="C8" s="58" t="s">
        <v>53</v>
      </c>
      <c r="D8" s="169" t="n">
        <v>6.772</v>
      </c>
      <c r="E8" s="136" t="n">
        <v>30</v>
      </c>
      <c r="F8" s="125" t="n">
        <v>27</v>
      </c>
      <c r="G8" s="131" t="n">
        <v>31</v>
      </c>
      <c r="H8" s="132" t="n">
        <v>32</v>
      </c>
      <c r="I8" s="122" t="n">
        <v>31</v>
      </c>
      <c r="J8" s="63" t="n">
        <v>30</v>
      </c>
      <c r="K8" s="113" t="n">
        <v>26</v>
      </c>
      <c r="L8" s="42" t="n">
        <v>29</v>
      </c>
      <c r="M8" s="126" t="n">
        <v>18</v>
      </c>
      <c r="N8" s="30" t="n">
        <f aca="false">SUM(E8:L8)+M8/1000</f>
        <v>236.018</v>
      </c>
      <c r="O8" s="31" t="n">
        <f aca="false">(A$3*60*8)/N8</f>
        <v>8.1349727563152</v>
      </c>
      <c r="P8" s="116" t="n">
        <v>15</v>
      </c>
      <c r="Q8" s="127" t="n">
        <v>3</v>
      </c>
      <c r="S8" s="18" t="n">
        <v>5</v>
      </c>
      <c r="T8" s="19" t="s">
        <v>39</v>
      </c>
      <c r="U8" s="112" t="n">
        <v>6.38</v>
      </c>
    </row>
    <row r="9" customFormat="false" ht="20.1" hidden="false" customHeight="true" outlineLevel="0" collapsed="false">
      <c r="A9" s="17"/>
      <c r="B9" s="18" t="n">
        <v>6</v>
      </c>
      <c r="C9" s="61" t="s">
        <v>23</v>
      </c>
      <c r="D9" s="169" t="n">
        <v>6.9</v>
      </c>
      <c r="E9" s="172" t="n">
        <v>30</v>
      </c>
      <c r="F9" s="82" t="n">
        <v>33</v>
      </c>
      <c r="G9" s="132" t="n">
        <v>27</v>
      </c>
      <c r="H9" s="69" t="n">
        <v>28</v>
      </c>
      <c r="I9" s="63" t="n">
        <v>30</v>
      </c>
      <c r="J9" s="113" t="n">
        <v>32</v>
      </c>
      <c r="K9" s="42" t="n">
        <v>31</v>
      </c>
      <c r="L9" s="115" t="n">
        <v>28</v>
      </c>
      <c r="M9" s="159" t="n">
        <v>3</v>
      </c>
      <c r="N9" s="30" t="n">
        <f aca="false">SUM(E9:L9)+M9/1000</f>
        <v>239.003</v>
      </c>
      <c r="O9" s="31" t="n">
        <f aca="false">(A$3*60*8)/N9</f>
        <v>8.03337196604227</v>
      </c>
      <c r="P9" s="116" t="n">
        <v>14</v>
      </c>
      <c r="Q9" s="127" t="n">
        <v>4</v>
      </c>
      <c r="S9" s="18" t="n">
        <v>6</v>
      </c>
      <c r="T9" s="19" t="s">
        <v>20</v>
      </c>
      <c r="U9" s="112" t="n">
        <v>6.44</v>
      </c>
    </row>
    <row r="10" customFormat="false" ht="20.1" hidden="false" customHeight="true" outlineLevel="0" collapsed="false">
      <c r="A10" s="17"/>
      <c r="B10" s="18" t="n">
        <v>7</v>
      </c>
      <c r="C10" s="61" t="s">
        <v>38</v>
      </c>
      <c r="D10" s="169" t="n">
        <v>7.136</v>
      </c>
      <c r="E10" s="173" t="n">
        <v>30</v>
      </c>
      <c r="F10" s="115" t="n">
        <v>30</v>
      </c>
      <c r="G10" s="39" t="n">
        <v>31</v>
      </c>
      <c r="H10" s="78" t="n">
        <v>31</v>
      </c>
      <c r="I10" s="23" t="n">
        <v>30</v>
      </c>
      <c r="J10" s="122" t="n">
        <v>30</v>
      </c>
      <c r="K10" s="63" t="n">
        <v>32</v>
      </c>
      <c r="L10" s="113" t="n">
        <v>31</v>
      </c>
      <c r="M10" s="29" t="n">
        <v>93</v>
      </c>
      <c r="N10" s="30" t="n">
        <f aca="false">SUM(E10:L10)+M10/1000</f>
        <v>245.093</v>
      </c>
      <c r="O10" s="31" t="n">
        <f aca="false">(A$3*60*8)/N10</f>
        <v>7.83376106212744</v>
      </c>
      <c r="P10" s="116" t="n">
        <v>11</v>
      </c>
      <c r="Q10" s="127" t="n">
        <v>7</v>
      </c>
      <c r="S10" s="18" t="n">
        <v>7</v>
      </c>
      <c r="T10" s="19" t="s">
        <v>58</v>
      </c>
      <c r="U10" s="112" t="n">
        <v>6.44</v>
      </c>
    </row>
    <row r="11" customFormat="false" ht="20.1" hidden="false" customHeight="true" outlineLevel="0" collapsed="false">
      <c r="A11" s="17"/>
      <c r="B11" s="18" t="n">
        <v>8</v>
      </c>
      <c r="C11" s="61" t="s">
        <v>46</v>
      </c>
      <c r="D11" s="169" t="n">
        <v>7.176</v>
      </c>
      <c r="E11" s="174" t="n">
        <v>29</v>
      </c>
      <c r="F11" s="41" t="n">
        <v>31</v>
      </c>
      <c r="G11" s="82" t="n">
        <v>32</v>
      </c>
      <c r="H11" s="23" t="n">
        <v>29</v>
      </c>
      <c r="I11" s="73" t="n">
        <v>30</v>
      </c>
      <c r="J11" s="63" t="n">
        <v>31</v>
      </c>
      <c r="K11" s="113" t="n">
        <v>31</v>
      </c>
      <c r="L11" s="42" t="n">
        <v>30</v>
      </c>
      <c r="M11" s="126" t="n">
        <v>48</v>
      </c>
      <c r="N11" s="30" t="n">
        <f aca="false">SUM(E11:L11)+M11/1000</f>
        <v>243.048</v>
      </c>
      <c r="O11" s="31" t="n">
        <f aca="false">(A$3*60*8)/N11</f>
        <v>7.89967413844179</v>
      </c>
      <c r="P11" s="116" t="n">
        <v>13</v>
      </c>
      <c r="Q11" s="127" t="n">
        <v>5</v>
      </c>
      <c r="S11" s="18" t="n">
        <v>8</v>
      </c>
      <c r="T11" s="19" t="s">
        <v>59</v>
      </c>
      <c r="U11" s="112" t="n">
        <v>6.456</v>
      </c>
    </row>
    <row r="12" customFormat="false" ht="20.1" hidden="false" customHeight="true" outlineLevel="0" collapsed="false">
      <c r="A12" s="17"/>
      <c r="B12" s="18" t="n">
        <v>9</v>
      </c>
      <c r="C12" s="61" t="s">
        <v>47</v>
      </c>
      <c r="D12" s="169" t="n">
        <v>7.524</v>
      </c>
      <c r="E12" s="172" t="n">
        <v>29</v>
      </c>
      <c r="F12" s="82" t="n">
        <v>30</v>
      </c>
      <c r="G12" s="23" t="n">
        <v>27</v>
      </c>
      <c r="H12" s="73" t="n">
        <v>26</v>
      </c>
      <c r="I12" s="63" t="n">
        <v>29</v>
      </c>
      <c r="J12" s="113" t="n">
        <v>28</v>
      </c>
      <c r="K12" s="42" t="n">
        <v>28</v>
      </c>
      <c r="L12" s="115" t="n">
        <v>28</v>
      </c>
      <c r="M12" s="126" t="n">
        <v>6</v>
      </c>
      <c r="N12" s="30" t="n">
        <f aca="false">SUM(E12:L12)+M12/1000</f>
        <v>225.006</v>
      </c>
      <c r="O12" s="31" t="n">
        <f aca="false">(A$3*60*8)/N12</f>
        <v>8.53310578384576</v>
      </c>
      <c r="P12" s="116" t="n">
        <v>17</v>
      </c>
      <c r="Q12" s="127" t="n">
        <v>1</v>
      </c>
      <c r="S12" s="18" t="n">
        <v>9</v>
      </c>
      <c r="T12" s="19" t="s">
        <v>51</v>
      </c>
      <c r="U12" s="112" t="n">
        <v>6.476</v>
      </c>
    </row>
    <row r="13" customFormat="false" ht="20.1" hidden="false" customHeight="true" outlineLevel="0" collapsed="false">
      <c r="A13" s="17"/>
      <c r="B13" s="18" t="n">
        <v>10</v>
      </c>
      <c r="C13" s="58" t="s">
        <v>50</v>
      </c>
      <c r="D13" s="169" t="n">
        <v>7.728</v>
      </c>
      <c r="E13" s="172" t="n">
        <v>29</v>
      </c>
      <c r="F13" s="82" t="n">
        <v>29</v>
      </c>
      <c r="G13" s="23" t="n">
        <v>28</v>
      </c>
      <c r="H13" s="73" t="n">
        <v>28</v>
      </c>
      <c r="I13" s="63" t="n">
        <v>29</v>
      </c>
      <c r="J13" s="113" t="n">
        <v>29</v>
      </c>
      <c r="K13" s="42" t="n">
        <v>26</v>
      </c>
      <c r="L13" s="115" t="n">
        <v>26</v>
      </c>
      <c r="M13" s="126" t="n">
        <v>61</v>
      </c>
      <c r="N13" s="30" t="n">
        <f aca="false">SUM(E13:L13)+M13/1000</f>
        <v>224.061</v>
      </c>
      <c r="O13" s="31" t="n">
        <f aca="false">(A$3*60*8)/N13</f>
        <v>8.56909502323028</v>
      </c>
      <c r="P13" s="116" t="n">
        <v>18</v>
      </c>
      <c r="Q13" s="127" t="n">
        <v>1</v>
      </c>
      <c r="S13" s="18" t="n">
        <v>10</v>
      </c>
      <c r="T13" s="19" t="s">
        <v>30</v>
      </c>
      <c r="U13" s="112" t="n">
        <v>6.64</v>
      </c>
    </row>
    <row r="14" customFormat="false" ht="20.1" hidden="false" customHeight="true" outlineLevel="0" collapsed="false">
      <c r="A14" s="17" t="s">
        <v>26</v>
      </c>
      <c r="B14" s="18" t="n">
        <v>11</v>
      </c>
      <c r="C14" s="58" t="s">
        <v>22</v>
      </c>
      <c r="D14" s="168" t="n">
        <v>5.972</v>
      </c>
      <c r="E14" s="69" t="n">
        <v>37</v>
      </c>
      <c r="F14" s="63" t="n">
        <v>37</v>
      </c>
      <c r="G14" s="113" t="n">
        <v>38</v>
      </c>
      <c r="H14" s="42" t="n">
        <v>36</v>
      </c>
      <c r="I14" s="115" t="n">
        <v>37</v>
      </c>
      <c r="J14" s="39" t="n">
        <v>38</v>
      </c>
      <c r="K14" s="78" t="n">
        <v>39</v>
      </c>
      <c r="L14" s="23" t="n">
        <v>37</v>
      </c>
      <c r="M14" s="126" t="n">
        <v>45</v>
      </c>
      <c r="N14" s="30" t="n">
        <f aca="false">SUM(E14:L14)+M14/1000</f>
        <v>299.045</v>
      </c>
      <c r="O14" s="31" t="n">
        <f aca="false">(A$3*60*8)/N14</f>
        <v>6.4204383955592</v>
      </c>
      <c r="P14" s="162" t="n">
        <v>1</v>
      </c>
      <c r="Q14" s="127" t="n">
        <v>30</v>
      </c>
      <c r="S14" s="18" t="n">
        <v>11</v>
      </c>
      <c r="T14" s="19" t="s">
        <v>34</v>
      </c>
      <c r="U14" s="112" t="n">
        <v>6.672</v>
      </c>
    </row>
    <row r="15" customFormat="false" ht="20.1" hidden="false" customHeight="true" outlineLevel="0" collapsed="false">
      <c r="A15" s="17"/>
      <c r="B15" s="18" t="n">
        <v>12</v>
      </c>
      <c r="C15" s="58" t="s">
        <v>57</v>
      </c>
      <c r="D15" s="169" t="n">
        <v>6.088</v>
      </c>
      <c r="E15" s="121" t="n">
        <v>36</v>
      </c>
      <c r="F15" s="122" t="n">
        <v>36</v>
      </c>
      <c r="G15" s="63" t="n">
        <v>37</v>
      </c>
      <c r="H15" s="113" t="n">
        <v>37</v>
      </c>
      <c r="I15" s="42" t="n">
        <v>37</v>
      </c>
      <c r="J15" s="115" t="n">
        <v>38</v>
      </c>
      <c r="K15" s="41" t="n">
        <v>39</v>
      </c>
      <c r="L15" s="82" t="n">
        <v>38</v>
      </c>
      <c r="M15" s="159" t="n">
        <v>71</v>
      </c>
      <c r="N15" s="30" t="n">
        <f aca="false">SUM(E15:L15)+M15/1000</f>
        <v>298.071</v>
      </c>
      <c r="O15" s="31" t="n">
        <f aca="false">(A$3*60*8)/N15</f>
        <v>6.44141831979629</v>
      </c>
      <c r="P15" s="163" t="n">
        <v>2</v>
      </c>
      <c r="Q15" s="127" t="n">
        <v>24</v>
      </c>
      <c r="S15" s="18" t="n">
        <v>12</v>
      </c>
      <c r="T15" s="111" t="s">
        <v>28</v>
      </c>
      <c r="U15" s="112" t="n">
        <v>6.672</v>
      </c>
    </row>
    <row r="16" customFormat="false" ht="20.1" hidden="false" customHeight="true" outlineLevel="0" collapsed="false">
      <c r="A16" s="17"/>
      <c r="B16" s="18" t="n">
        <v>13</v>
      </c>
      <c r="C16" s="58" t="s">
        <v>24</v>
      </c>
      <c r="D16" s="169" t="n">
        <v>6.132</v>
      </c>
      <c r="E16" s="37" t="n">
        <v>36</v>
      </c>
      <c r="F16" s="113" t="n">
        <v>36</v>
      </c>
      <c r="G16" s="42" t="n">
        <v>34</v>
      </c>
      <c r="H16" s="115" t="n">
        <v>30</v>
      </c>
      <c r="I16" s="41" t="n">
        <v>37</v>
      </c>
      <c r="J16" s="82" t="n">
        <v>36</v>
      </c>
      <c r="K16" s="23" t="n">
        <v>35</v>
      </c>
      <c r="L16" s="73" t="n">
        <v>34</v>
      </c>
      <c r="M16" s="29" t="n">
        <v>93</v>
      </c>
      <c r="N16" s="30" t="n">
        <f aca="false">SUM(E16:L16)+M16/1000</f>
        <v>278.093</v>
      </c>
      <c r="O16" s="31" t="n">
        <f aca="false">(A$3*60*8)/N16</f>
        <v>6.90416515338394</v>
      </c>
      <c r="P16" s="116" t="n">
        <v>5</v>
      </c>
      <c r="Q16" s="127" t="n">
        <v>14</v>
      </c>
      <c r="S16" s="18" t="n">
        <v>13</v>
      </c>
      <c r="T16" s="19" t="s">
        <v>21</v>
      </c>
      <c r="U16" s="112" t="n">
        <v>6.688</v>
      </c>
    </row>
    <row r="17" customFormat="false" ht="20.1" hidden="false" customHeight="true" outlineLevel="0" collapsed="false">
      <c r="A17" s="17"/>
      <c r="B17" s="18" t="n">
        <v>14</v>
      </c>
      <c r="C17" s="58" t="s">
        <v>25</v>
      </c>
      <c r="D17" s="169" t="n">
        <v>6.256</v>
      </c>
      <c r="E17" s="171" t="n">
        <v>37</v>
      </c>
      <c r="F17" s="132" t="n">
        <v>36</v>
      </c>
      <c r="G17" s="69" t="n">
        <v>36</v>
      </c>
      <c r="H17" s="63" t="n">
        <v>38</v>
      </c>
      <c r="I17" s="113" t="n">
        <v>36</v>
      </c>
      <c r="J17" s="42" t="n">
        <v>36</v>
      </c>
      <c r="K17" s="115" t="n">
        <v>36</v>
      </c>
      <c r="L17" s="39" t="n">
        <v>35</v>
      </c>
      <c r="M17" s="126" t="n">
        <v>94</v>
      </c>
      <c r="N17" s="30" t="n">
        <f aca="false">SUM(E17:L17)+M17/1000</f>
        <v>290.094</v>
      </c>
      <c r="O17" s="31" t="n">
        <f aca="false">(A$3*60*8)/N17</f>
        <v>6.61854433390556</v>
      </c>
      <c r="P17" s="164" t="n">
        <v>3</v>
      </c>
      <c r="Q17" s="127" t="n">
        <v>20</v>
      </c>
      <c r="S17" s="90" t="n">
        <v>14</v>
      </c>
      <c r="T17" s="19" t="s">
        <v>53</v>
      </c>
      <c r="U17" s="112" t="n">
        <v>6.772</v>
      </c>
    </row>
    <row r="18" customFormat="false" ht="18.75" hidden="false" customHeight="true" outlineLevel="0" collapsed="false">
      <c r="A18" s="17"/>
      <c r="B18" s="18" t="n">
        <v>15</v>
      </c>
      <c r="C18" s="58" t="s">
        <v>39</v>
      </c>
      <c r="D18" s="169" t="n">
        <v>6.38</v>
      </c>
      <c r="E18" s="136" t="n">
        <v>35</v>
      </c>
      <c r="F18" s="173" t="n">
        <v>34</v>
      </c>
      <c r="G18" s="115" t="n">
        <v>32</v>
      </c>
      <c r="H18" s="39" t="n">
        <v>36</v>
      </c>
      <c r="I18" s="78" t="n">
        <v>35</v>
      </c>
      <c r="J18" s="23" t="n">
        <v>33</v>
      </c>
      <c r="K18" s="122" t="n">
        <v>31</v>
      </c>
      <c r="L18" s="63" t="n">
        <v>32</v>
      </c>
      <c r="M18" s="126" t="n">
        <v>60</v>
      </c>
      <c r="N18" s="30" t="n">
        <f aca="false">SUM(E18:L18)+M18/1000</f>
        <v>268.06</v>
      </c>
      <c r="O18" s="31" t="n">
        <f aca="false">(A$3*60*8)/N18</f>
        <v>7.16257554278893</v>
      </c>
      <c r="P18" s="116" t="n">
        <v>7</v>
      </c>
      <c r="Q18" s="127" t="n">
        <v>11</v>
      </c>
      <c r="S18" s="90" t="n">
        <v>15</v>
      </c>
      <c r="T18" s="80" t="s">
        <v>23</v>
      </c>
      <c r="U18" s="112" t="n">
        <v>6.9</v>
      </c>
    </row>
    <row r="19" customFormat="false" ht="18.75" hidden="false" customHeight="true" outlineLevel="0" collapsed="false">
      <c r="A19" s="17"/>
      <c r="B19" s="18" t="n">
        <v>16</v>
      </c>
      <c r="C19" s="58" t="s">
        <v>20</v>
      </c>
      <c r="D19" s="169" t="n">
        <v>6.44</v>
      </c>
      <c r="E19" s="175" t="n">
        <v>35</v>
      </c>
      <c r="F19" s="84" t="n">
        <v>36</v>
      </c>
      <c r="G19" s="176" t="n">
        <v>34</v>
      </c>
      <c r="H19" s="177" t="n">
        <v>35</v>
      </c>
      <c r="I19" s="105" t="n">
        <v>35</v>
      </c>
      <c r="J19" s="178" t="n">
        <v>36</v>
      </c>
      <c r="K19" s="85" t="n">
        <v>34</v>
      </c>
      <c r="L19" s="179" t="n">
        <v>34</v>
      </c>
      <c r="M19" s="149" t="n">
        <v>26</v>
      </c>
      <c r="N19" s="30" t="n">
        <f aca="false">SUM(E19:L19)+M19/1000</f>
        <v>279.026</v>
      </c>
      <c r="O19" s="31" t="n">
        <f aca="false">(A$3*60*8)/N19</f>
        <v>6.88107918258514</v>
      </c>
      <c r="P19" s="116" t="n">
        <v>4</v>
      </c>
      <c r="Q19" s="150" t="n">
        <v>17</v>
      </c>
      <c r="S19" s="90" t="n">
        <v>16</v>
      </c>
      <c r="T19" s="61" t="s">
        <v>38</v>
      </c>
      <c r="U19" s="112" t="n">
        <v>7.136</v>
      </c>
    </row>
    <row r="20" customFormat="false" ht="20.1" hidden="false" customHeight="true" outlineLevel="0" collapsed="false">
      <c r="A20" s="17"/>
      <c r="B20" s="18" t="n">
        <v>17</v>
      </c>
      <c r="C20" s="58" t="s">
        <v>58</v>
      </c>
      <c r="D20" s="169" t="n">
        <v>6.44</v>
      </c>
      <c r="E20" s="173" t="n">
        <v>35</v>
      </c>
      <c r="F20" s="115" t="n">
        <v>34</v>
      </c>
      <c r="G20" s="39" t="n">
        <v>35</v>
      </c>
      <c r="H20" s="78" t="n">
        <v>33</v>
      </c>
      <c r="I20" s="23" t="n">
        <v>34</v>
      </c>
      <c r="J20" s="122" t="n">
        <v>30</v>
      </c>
      <c r="K20" s="63" t="n">
        <v>34</v>
      </c>
      <c r="L20" s="113" t="n">
        <v>34</v>
      </c>
      <c r="M20" s="180" t="n">
        <v>62</v>
      </c>
      <c r="N20" s="30" t="n">
        <f aca="false">SUM(E20:L20)+M20/1000</f>
        <v>269.062</v>
      </c>
      <c r="O20" s="31" t="n">
        <f aca="false">(A$3*60*8)/N20</f>
        <v>7.13590176241907</v>
      </c>
      <c r="P20" s="116" t="n">
        <v>6</v>
      </c>
      <c r="Q20" s="150" t="n">
        <v>12</v>
      </c>
      <c r="S20" s="90" t="n">
        <v>17</v>
      </c>
      <c r="T20" s="61" t="s">
        <v>46</v>
      </c>
      <c r="U20" s="112" t="n">
        <v>7.176</v>
      </c>
    </row>
    <row r="21" customFormat="false" ht="20.1" hidden="false" customHeight="true" outlineLevel="0" collapsed="false">
      <c r="A21" s="17"/>
      <c r="B21" s="18" t="n">
        <v>18</v>
      </c>
      <c r="C21" s="58" t="s">
        <v>59</v>
      </c>
      <c r="D21" s="169" t="n">
        <v>6.456</v>
      </c>
      <c r="E21" s="174" t="n">
        <v>34</v>
      </c>
      <c r="F21" s="41" t="n">
        <v>35</v>
      </c>
      <c r="G21" s="82" t="n">
        <v>22</v>
      </c>
      <c r="H21" s="23" t="n">
        <v>0</v>
      </c>
      <c r="I21" s="73" t="n">
        <v>0</v>
      </c>
      <c r="J21" s="63" t="n">
        <v>0</v>
      </c>
      <c r="K21" s="113" t="n">
        <v>0</v>
      </c>
      <c r="L21" s="42" t="n">
        <v>0</v>
      </c>
      <c r="M21" s="159" t="n">
        <v>0</v>
      </c>
      <c r="N21" s="30" t="n">
        <f aca="false">SUM(E21:L21)+M21/1000</f>
        <v>91</v>
      </c>
      <c r="O21" s="31" t="n">
        <f aca="false">(A$3*60*8)/N21</f>
        <v>21.0989010989011</v>
      </c>
      <c r="P21" s="116" t="n">
        <v>19</v>
      </c>
      <c r="Q21" s="150" t="n">
        <v>1</v>
      </c>
      <c r="S21" s="90" t="n">
        <v>18</v>
      </c>
      <c r="T21" s="61" t="s">
        <v>47</v>
      </c>
      <c r="U21" s="112" t="n">
        <v>7.524</v>
      </c>
    </row>
    <row r="22" customFormat="false" ht="18.75" hidden="false" customHeight="false" outlineLevel="0" collapsed="false">
      <c r="A22" s="17"/>
      <c r="B22" s="90" t="n">
        <v>19</v>
      </c>
      <c r="C22" s="58" t="s">
        <v>51</v>
      </c>
      <c r="D22" s="166" t="n">
        <v>6.476</v>
      </c>
      <c r="E22" s="175" t="n">
        <v>35</v>
      </c>
      <c r="F22" s="84" t="n">
        <v>34</v>
      </c>
      <c r="G22" s="176" t="n">
        <v>34</v>
      </c>
      <c r="H22" s="177" t="n">
        <v>23</v>
      </c>
      <c r="I22" s="105" t="n">
        <v>0</v>
      </c>
      <c r="J22" s="178" t="n">
        <v>34</v>
      </c>
      <c r="K22" s="85" t="n">
        <v>33</v>
      </c>
      <c r="L22" s="179" t="n">
        <v>34</v>
      </c>
      <c r="M22" s="159" t="n">
        <v>55</v>
      </c>
      <c r="N22" s="87" t="n">
        <f aca="false">SUM(E22:L22)+M22/1000</f>
        <v>227.055</v>
      </c>
      <c r="O22" s="88" t="n">
        <f aca="false">(A$3*60*8)/N22</f>
        <v>8.45610094470503</v>
      </c>
      <c r="P22" s="181" t="n">
        <v>16</v>
      </c>
      <c r="Q22" s="160" t="n">
        <v>2</v>
      </c>
      <c r="S22" s="90" t="n">
        <v>19</v>
      </c>
      <c r="T22" s="19" t="s">
        <v>50</v>
      </c>
      <c r="U22" s="112" t="n">
        <v>7.728</v>
      </c>
    </row>
  </sheetData>
  <mergeCells count="6">
    <mergeCell ref="A1:Q1"/>
    <mergeCell ref="A2:L2"/>
    <mergeCell ref="M2:N2"/>
    <mergeCell ref="O2:P2"/>
    <mergeCell ref="A4:A13"/>
    <mergeCell ref="A14:A22"/>
  </mergeCells>
  <printOptions headings="false" gridLines="false" gridLinesSet="true" horizontalCentered="false" verticalCentered="false"/>
  <pageMargins left="0.170138888888889" right="0.170138888888889" top="0.2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16">
              <controlPr defaultSize="0" print="false" autoFill="0" autoPict="0" macro="Module3.vista_griglia">
                <anchor moveWithCells="true" sizeWithCells="false">
                  <from>
                    <xdr:col>9</xdr:col>
                    <xdr:colOff>110520</xdr:colOff>
                    <xdr:row>0</xdr:row>
                    <xdr:rowOff>58320</xdr:rowOff>
                  </from>
                  <to>
                    <xdr:col>13</xdr:col>
                    <xdr:colOff>61200</xdr:colOff>
                    <xdr:row>1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17">
              <controlPr defaultSize="0" print="false" autoFill="0" autoPict="0" macro="Module3.vista_arrivo">
                <anchor moveWithCells="true" sizeWithCells="false">
                  <from>
                    <xdr:col>13</xdr:col>
                    <xdr:colOff>211320</xdr:colOff>
                    <xdr:row>0</xdr:row>
                    <xdr:rowOff>67320</xdr:rowOff>
                  </from>
                  <to>
                    <xdr:col>14</xdr:col>
                    <xdr:colOff>825840</xdr:colOff>
                    <xdr:row>1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18">
              <controlPr defaultSize="0" print="false" autoFill="0" autoPict="0" macro="Module3.Classifica">
                <anchor moveWithCells="true" sizeWithCells="false">
                  <from>
                    <xdr:col>15</xdr:col>
                    <xdr:colOff>70200</xdr:colOff>
                    <xdr:row>0</xdr:row>
                    <xdr:rowOff>58320</xdr:rowOff>
                  </from>
                  <to>
                    <xdr:col>16</xdr:col>
                    <xdr:colOff>549360</xdr:colOff>
                    <xdr:row>1</xdr:row>
                    <xdr:rowOff>-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110">
              <controlPr defaultSize="0" print="false" autoFill="0" autoPict="0" macro="Modulo6.POLE_3">
                <anchor moveWithCells="true" sizeWithCells="false">
                  <from>
                    <xdr:col>19</xdr:col>
                    <xdr:colOff>0</xdr:colOff>
                    <xdr:row>1</xdr:row>
                    <xdr:rowOff>27720</xdr:rowOff>
                  </from>
                  <to>
                    <xdr:col>20</xdr:col>
                    <xdr:colOff>-79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8" min="5" style="0" width="9.7"/>
    <col collapsed="false" customWidth="true" hidden="false" outlineLevel="0" max="9" min="9" style="0" width="10.13"/>
    <col collapsed="false" customWidth="true" hidden="false" outlineLevel="0" max="10" min="10" style="1" width="10.13"/>
    <col collapsed="false" customWidth="tru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2" width="9.7"/>
    <col collapsed="false" customWidth="true" hidden="false" outlineLevel="0" max="14" min="14" style="0" width="10.13"/>
    <col collapsed="false" customWidth="true" hidden="false" outlineLevel="0" max="15" min="15" style="0" width="12.28"/>
    <col collapsed="false" customWidth="true" hidden="false" outlineLevel="0" max="16" min="16" style="0" width="10.99"/>
    <col collapsed="false" customWidth="true" hidden="false" outlineLevel="0" max="18" min="18" style="0" width="2.99"/>
    <col collapsed="false" customWidth="true" hidden="false" outlineLevel="0" max="19" min="19" style="0" width="5.56"/>
    <col collapsed="false" customWidth="true" hidden="false" outlineLevel="0" max="20" min="20" style="0" width="23.28"/>
    <col collapsed="false" customWidth="true" hidden="false" outlineLevel="0" max="21" min="21" style="0" width="12.42"/>
  </cols>
  <sheetData>
    <row r="1" customFormat="false" ht="46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7.5" hidden="false" customHeight="true" outlineLevel="0" collapsed="false">
      <c r="A2" s="108" t="s">
        <v>6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5" t="s">
        <v>61</v>
      </c>
      <c r="N2" s="5"/>
      <c r="O2" s="5" t="s">
        <v>2</v>
      </c>
      <c r="P2" s="5"/>
      <c r="Q2" s="6"/>
    </row>
    <row r="3" customFormat="false" ht="35.25" hidden="false" customHeight="true" outlineLevel="0" collapsed="false">
      <c r="A3" s="7" t="n">
        <v>4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12</v>
      </c>
      <c r="I3" s="12" t="s">
        <v>13</v>
      </c>
      <c r="J3" s="12" t="s">
        <v>9</v>
      </c>
      <c r="K3" s="12" t="s">
        <v>10</v>
      </c>
      <c r="L3" s="12" t="s">
        <v>56</v>
      </c>
      <c r="M3" s="14" t="s">
        <v>14</v>
      </c>
      <c r="N3" s="15" t="s">
        <v>15</v>
      </c>
      <c r="O3" s="16" t="s">
        <v>16</v>
      </c>
      <c r="P3" s="8" t="s">
        <v>17</v>
      </c>
      <c r="Q3" s="8" t="s">
        <v>18</v>
      </c>
      <c r="T3" s="8" t="s">
        <v>4</v>
      </c>
      <c r="U3" s="10" t="s">
        <v>5</v>
      </c>
    </row>
    <row r="4" customFormat="false" ht="20.1" hidden="false" customHeight="true" outlineLevel="0" collapsed="false">
      <c r="A4" s="17" t="s">
        <v>19</v>
      </c>
      <c r="B4" s="18" t="n">
        <v>1</v>
      </c>
      <c r="C4" s="118" t="s">
        <v>37</v>
      </c>
      <c r="D4" s="182" t="n">
        <v>7.158</v>
      </c>
      <c r="E4" s="54" t="n">
        <v>30</v>
      </c>
      <c r="F4" s="63" t="n">
        <v>32</v>
      </c>
      <c r="G4" s="113" t="n">
        <v>32</v>
      </c>
      <c r="H4" s="42" t="n">
        <v>31</v>
      </c>
      <c r="I4" s="115" t="n">
        <v>32</v>
      </c>
      <c r="J4" s="39" t="n">
        <v>32</v>
      </c>
      <c r="K4" s="78" t="n">
        <v>31</v>
      </c>
      <c r="L4" s="79" t="n">
        <v>31</v>
      </c>
      <c r="M4" s="29" t="n">
        <v>48</v>
      </c>
      <c r="N4" s="30" t="n">
        <f aca="false">SUM(E4:L4)+M4/1000</f>
        <v>251.048</v>
      </c>
      <c r="O4" s="31" t="n">
        <f aca="false">(A$3*60*8)/N4</f>
        <v>7.64793983620662</v>
      </c>
      <c r="P4" s="57" t="n">
        <v>8</v>
      </c>
      <c r="Q4" s="33" t="n">
        <v>10</v>
      </c>
      <c r="S4" s="18" t="n">
        <v>1</v>
      </c>
      <c r="T4" s="111" t="s">
        <v>22</v>
      </c>
      <c r="U4" s="182" t="n">
        <v>6.53</v>
      </c>
      <c r="V4" s="54"/>
    </row>
    <row r="5" customFormat="false" ht="20.1" hidden="false" customHeight="true" outlineLevel="0" collapsed="false">
      <c r="A5" s="17"/>
      <c r="B5" s="18" t="n">
        <v>2</v>
      </c>
      <c r="C5" s="111" t="s">
        <v>28</v>
      </c>
      <c r="D5" s="182" t="n">
        <v>7.195</v>
      </c>
      <c r="E5" s="183" t="n">
        <v>31</v>
      </c>
      <c r="F5" s="122" t="n">
        <v>32</v>
      </c>
      <c r="G5" s="63" t="n">
        <v>32</v>
      </c>
      <c r="H5" s="113" t="n">
        <v>32</v>
      </c>
      <c r="I5" s="42" t="n">
        <v>33</v>
      </c>
      <c r="J5" s="115" t="n">
        <v>33</v>
      </c>
      <c r="K5" s="41" t="n">
        <v>32</v>
      </c>
      <c r="L5" s="82" t="n">
        <v>33</v>
      </c>
      <c r="M5" s="126" t="n">
        <v>67</v>
      </c>
      <c r="N5" s="30" t="n">
        <f aca="false">SUM(E5:L5)+M5/1000</f>
        <v>258.067</v>
      </c>
      <c r="O5" s="31" t="n">
        <f aca="false">(A$3*60*8)/N5</f>
        <v>7.43992839068924</v>
      </c>
      <c r="P5" s="57" t="n">
        <v>5</v>
      </c>
      <c r="Q5" s="46" t="n">
        <v>14</v>
      </c>
      <c r="S5" s="18" t="n">
        <v>2</v>
      </c>
      <c r="T5" s="111" t="s">
        <v>25</v>
      </c>
      <c r="U5" s="182" t="n">
        <v>6.701</v>
      </c>
      <c r="V5" s="183"/>
    </row>
    <row r="6" customFormat="false" ht="20.1" hidden="false" customHeight="true" outlineLevel="0" collapsed="false">
      <c r="A6" s="17"/>
      <c r="B6" s="18" t="n">
        <v>3</v>
      </c>
      <c r="C6" s="111" t="s">
        <v>23</v>
      </c>
      <c r="D6" s="184" t="n">
        <v>7.317</v>
      </c>
      <c r="E6" s="185" t="n">
        <v>31</v>
      </c>
      <c r="F6" s="113" t="n">
        <v>27</v>
      </c>
      <c r="G6" s="42" t="n">
        <v>29</v>
      </c>
      <c r="H6" s="115" t="n">
        <v>29</v>
      </c>
      <c r="I6" s="41" t="n">
        <v>31</v>
      </c>
      <c r="J6" s="82" t="n">
        <v>30</v>
      </c>
      <c r="K6" s="183" t="n">
        <v>31</v>
      </c>
      <c r="L6" s="73" t="n">
        <v>29</v>
      </c>
      <c r="M6" s="126" t="n">
        <v>68</v>
      </c>
      <c r="N6" s="30" t="n">
        <f aca="false">SUM(E6:L6)+M6/1000</f>
        <v>237.068</v>
      </c>
      <c r="O6" s="31" t="n">
        <f aca="false">(A$3*60*8)/N6</f>
        <v>8.09894207569136</v>
      </c>
      <c r="P6" s="57" t="n">
        <v>12</v>
      </c>
      <c r="Q6" s="46" t="n">
        <v>6</v>
      </c>
      <c r="S6" s="18" t="n">
        <v>3</v>
      </c>
      <c r="T6" s="111" t="s">
        <v>24</v>
      </c>
      <c r="U6" s="182" t="n">
        <v>6.726</v>
      </c>
      <c r="V6" s="185"/>
    </row>
    <row r="7" customFormat="false" ht="20.1" hidden="false" customHeight="true" outlineLevel="0" collapsed="false">
      <c r="A7" s="17"/>
      <c r="B7" s="18" t="n">
        <v>4</v>
      </c>
      <c r="C7" s="111" t="s">
        <v>62</v>
      </c>
      <c r="D7" s="182" t="n">
        <v>7.465</v>
      </c>
      <c r="E7" s="186" t="n">
        <v>31</v>
      </c>
      <c r="F7" s="132" t="n">
        <v>30</v>
      </c>
      <c r="G7" s="69" t="n">
        <v>30</v>
      </c>
      <c r="H7" s="63" t="n">
        <v>27</v>
      </c>
      <c r="I7" s="113" t="n">
        <v>29</v>
      </c>
      <c r="J7" s="42" t="n">
        <v>30</v>
      </c>
      <c r="K7" s="115" t="n">
        <v>26</v>
      </c>
      <c r="L7" s="41" t="n">
        <v>30</v>
      </c>
      <c r="M7" s="126" t="n">
        <v>66</v>
      </c>
      <c r="N7" s="30" t="n">
        <f aca="false">SUM(E7:L7)+M7/1000</f>
        <v>233.066</v>
      </c>
      <c r="O7" s="31" t="n">
        <f aca="false">(A$3*60*8)/N7</f>
        <v>8.23800983412424</v>
      </c>
      <c r="P7" s="57" t="n">
        <v>14</v>
      </c>
      <c r="Q7" s="46" t="n">
        <v>4</v>
      </c>
      <c r="S7" s="18" t="n">
        <v>4</v>
      </c>
      <c r="T7" s="111" t="s">
        <v>21</v>
      </c>
      <c r="U7" s="182" t="n">
        <v>6.824</v>
      </c>
      <c r="V7" s="186"/>
    </row>
    <row r="8" customFormat="false" ht="20.1" hidden="false" customHeight="true" outlineLevel="0" collapsed="false">
      <c r="A8" s="17"/>
      <c r="B8" s="18" t="n">
        <v>5</v>
      </c>
      <c r="C8" s="111" t="s">
        <v>63</v>
      </c>
      <c r="D8" s="184" t="n">
        <v>7.535</v>
      </c>
      <c r="E8" s="187" t="n">
        <v>31</v>
      </c>
      <c r="F8" s="42" t="n">
        <v>31</v>
      </c>
      <c r="G8" s="115" t="n">
        <v>30</v>
      </c>
      <c r="H8" s="41" t="n">
        <v>30</v>
      </c>
      <c r="I8" s="82" t="n">
        <v>30</v>
      </c>
      <c r="J8" s="183" t="n">
        <v>31</v>
      </c>
      <c r="K8" s="122" t="n">
        <v>29</v>
      </c>
      <c r="L8" s="71" t="n">
        <v>31</v>
      </c>
      <c r="M8" s="126" t="n">
        <v>59</v>
      </c>
      <c r="N8" s="30" t="n">
        <f aca="false">SUM(E8:L8)+M8/1000</f>
        <v>243.059</v>
      </c>
      <c r="O8" s="31" t="n">
        <f aca="false">(A$3*60*8)/N8</f>
        <v>7.89931662682723</v>
      </c>
      <c r="P8" s="57" t="n">
        <v>10</v>
      </c>
      <c r="Q8" s="46" t="n">
        <v>8</v>
      </c>
      <c r="S8" s="18" t="n">
        <v>5</v>
      </c>
      <c r="T8" s="111" t="s">
        <v>34</v>
      </c>
      <c r="U8" s="182" t="n">
        <v>6.95</v>
      </c>
      <c r="V8" s="187"/>
    </row>
    <row r="9" customFormat="false" ht="20.1" hidden="false" customHeight="true" outlineLevel="0" collapsed="false">
      <c r="A9" s="17"/>
      <c r="B9" s="18" t="n">
        <v>6</v>
      </c>
      <c r="C9" s="111" t="s">
        <v>53</v>
      </c>
      <c r="D9" s="184" t="n">
        <v>7.553</v>
      </c>
      <c r="E9" s="172" t="n">
        <v>29</v>
      </c>
      <c r="F9" s="78" t="n">
        <v>30</v>
      </c>
      <c r="G9" s="23" t="n">
        <v>30</v>
      </c>
      <c r="H9" s="54" t="n">
        <v>30</v>
      </c>
      <c r="I9" s="63" t="n">
        <v>30</v>
      </c>
      <c r="J9" s="113" t="n">
        <v>31</v>
      </c>
      <c r="K9" s="42" t="n">
        <v>29</v>
      </c>
      <c r="L9" s="188" t="n">
        <v>31</v>
      </c>
      <c r="M9" s="159" t="n">
        <v>59</v>
      </c>
      <c r="N9" s="30" t="n">
        <f aca="false">SUM(E9:L9)+M9/1000</f>
        <v>240.059</v>
      </c>
      <c r="O9" s="31" t="n">
        <f aca="false">(A$3*60*8)/N9</f>
        <v>7.99803381668673</v>
      </c>
      <c r="P9" s="57" t="n">
        <v>11</v>
      </c>
      <c r="Q9" s="46" t="n">
        <v>7</v>
      </c>
      <c r="S9" s="18" t="n">
        <v>6</v>
      </c>
      <c r="T9" s="111" t="s">
        <v>20</v>
      </c>
      <c r="U9" s="182" t="n">
        <v>7.054</v>
      </c>
      <c r="V9" s="172"/>
    </row>
    <row r="10" customFormat="false" ht="20.1" hidden="false" customHeight="true" outlineLevel="0" collapsed="false">
      <c r="A10" s="17"/>
      <c r="B10" s="18" t="n">
        <v>7</v>
      </c>
      <c r="C10" s="111" t="s">
        <v>46</v>
      </c>
      <c r="D10" s="184" t="n">
        <v>7.757</v>
      </c>
      <c r="E10" s="173" t="n">
        <v>28</v>
      </c>
      <c r="F10" s="115" t="n">
        <v>28</v>
      </c>
      <c r="G10" s="39" t="n">
        <v>28</v>
      </c>
      <c r="H10" s="78" t="n">
        <v>28</v>
      </c>
      <c r="I10" s="23" t="n">
        <v>27</v>
      </c>
      <c r="J10" s="122" t="n">
        <v>28</v>
      </c>
      <c r="K10" s="63" t="n">
        <v>28</v>
      </c>
      <c r="L10" s="189" t="n">
        <v>29</v>
      </c>
      <c r="M10" s="29" t="n">
        <v>10</v>
      </c>
      <c r="N10" s="30" t="n">
        <f aca="false">SUM(E10:L10)+M10/1000</f>
        <v>224.01</v>
      </c>
      <c r="O10" s="31" t="n">
        <f aca="false">(A$3*60*8)/N10</f>
        <v>8.57104593544931</v>
      </c>
      <c r="P10" s="57" t="n">
        <v>16</v>
      </c>
      <c r="Q10" s="46" t="n">
        <v>2</v>
      </c>
      <c r="S10" s="18" t="n">
        <v>7</v>
      </c>
      <c r="T10" s="111" t="s">
        <v>32</v>
      </c>
      <c r="U10" s="182" t="n">
        <v>7.071</v>
      </c>
      <c r="V10" s="190"/>
    </row>
    <row r="11" customFormat="false" ht="20.1" hidden="false" customHeight="true" outlineLevel="0" collapsed="false">
      <c r="A11" s="17"/>
      <c r="B11" s="18" t="n">
        <v>8</v>
      </c>
      <c r="C11" s="111" t="s">
        <v>47</v>
      </c>
      <c r="D11" s="184" t="n">
        <v>7.999</v>
      </c>
      <c r="E11" s="191" t="n">
        <v>30</v>
      </c>
      <c r="F11" s="39" t="n">
        <v>29</v>
      </c>
      <c r="G11" s="78" t="n">
        <v>28</v>
      </c>
      <c r="H11" s="23" t="n">
        <v>28</v>
      </c>
      <c r="I11" s="122" t="n">
        <v>29</v>
      </c>
      <c r="J11" s="63" t="n">
        <v>29</v>
      </c>
      <c r="K11" s="113" t="n">
        <v>28</v>
      </c>
      <c r="L11" s="190" t="n">
        <v>30</v>
      </c>
      <c r="M11" s="126" t="n">
        <v>48</v>
      </c>
      <c r="N11" s="30" t="n">
        <f aca="false">SUM(E11:L11)+M11/1000</f>
        <v>231.048</v>
      </c>
      <c r="O11" s="31" t="n">
        <f aca="false">(A$3*60*8)/N11</f>
        <v>8.30996156642776</v>
      </c>
      <c r="P11" s="57" t="n">
        <v>15</v>
      </c>
      <c r="Q11" s="46" t="n">
        <v>3</v>
      </c>
      <c r="S11" s="18" t="n">
        <v>8</v>
      </c>
      <c r="T11" s="111" t="s">
        <v>51</v>
      </c>
      <c r="U11" s="182" t="n">
        <v>7.111</v>
      </c>
      <c r="V11" s="188"/>
    </row>
    <row r="12" customFormat="false" ht="20.1" hidden="false" customHeight="true" outlineLevel="0" collapsed="false">
      <c r="A12" s="17" t="s">
        <v>26</v>
      </c>
      <c r="B12" s="18" t="n">
        <v>9</v>
      </c>
      <c r="C12" s="111" t="s">
        <v>22</v>
      </c>
      <c r="D12" s="182" t="n">
        <v>6.53</v>
      </c>
      <c r="E12" s="54" t="n">
        <v>35</v>
      </c>
      <c r="F12" s="63" t="n">
        <v>35</v>
      </c>
      <c r="G12" s="113" t="n">
        <v>35</v>
      </c>
      <c r="H12" s="42" t="n">
        <v>37</v>
      </c>
      <c r="I12" s="115" t="n">
        <v>35</v>
      </c>
      <c r="J12" s="39" t="n">
        <v>31</v>
      </c>
      <c r="K12" s="78" t="n">
        <v>35</v>
      </c>
      <c r="L12" s="79" t="n">
        <v>35</v>
      </c>
      <c r="M12" s="126" t="n">
        <v>13</v>
      </c>
      <c r="N12" s="30" t="n">
        <f aca="false">SUM(E12:L12)+M12/1000</f>
        <v>278.013</v>
      </c>
      <c r="O12" s="31" t="n">
        <f aca="false">(A$3*60*8)/N12</f>
        <v>6.90615187059598</v>
      </c>
      <c r="P12" s="32" t="n">
        <v>1</v>
      </c>
      <c r="Q12" s="46" t="n">
        <v>30</v>
      </c>
      <c r="S12" s="18" t="n">
        <v>9</v>
      </c>
      <c r="T12" s="111" t="s">
        <v>37</v>
      </c>
      <c r="U12" s="182" t="n">
        <v>7.158</v>
      </c>
      <c r="V12" s="54"/>
    </row>
    <row r="13" customFormat="false" ht="20.1" hidden="false" customHeight="true" outlineLevel="0" collapsed="false">
      <c r="A13" s="17"/>
      <c r="B13" s="18" t="n">
        <v>10</v>
      </c>
      <c r="C13" s="111" t="s">
        <v>25</v>
      </c>
      <c r="D13" s="182" t="n">
        <v>6.701</v>
      </c>
      <c r="E13" s="183" t="n">
        <v>35</v>
      </c>
      <c r="F13" s="122" t="n">
        <v>33</v>
      </c>
      <c r="G13" s="63" t="n">
        <v>35</v>
      </c>
      <c r="H13" s="113" t="n">
        <v>33</v>
      </c>
      <c r="I13" s="42" t="n">
        <v>33</v>
      </c>
      <c r="J13" s="115" t="n">
        <v>32</v>
      </c>
      <c r="K13" s="41" t="n">
        <v>32</v>
      </c>
      <c r="L13" s="82" t="n">
        <v>34</v>
      </c>
      <c r="M13" s="126" t="n">
        <v>83</v>
      </c>
      <c r="N13" s="30" t="n">
        <f aca="false">SUM(E13:L13)+M13/1000</f>
        <v>267.083</v>
      </c>
      <c r="O13" s="31" t="n">
        <f aca="false">(A$3*60*8)/N13</f>
        <v>7.18877652265401</v>
      </c>
      <c r="P13" s="53" t="n">
        <v>3</v>
      </c>
      <c r="Q13" s="46" t="n">
        <v>20</v>
      </c>
      <c r="S13" s="18" t="n">
        <v>10</v>
      </c>
      <c r="T13" s="111" t="s">
        <v>28</v>
      </c>
      <c r="U13" s="182" t="n">
        <v>7.195</v>
      </c>
      <c r="V13" s="183"/>
    </row>
    <row r="14" customFormat="false" ht="20.1" hidden="false" customHeight="true" outlineLevel="0" collapsed="false">
      <c r="A14" s="17"/>
      <c r="B14" s="18" t="n">
        <v>11</v>
      </c>
      <c r="C14" s="111" t="s">
        <v>24</v>
      </c>
      <c r="D14" s="182" t="n">
        <v>6.726</v>
      </c>
      <c r="E14" s="185" t="n">
        <v>35</v>
      </c>
      <c r="F14" s="113" t="n">
        <v>34</v>
      </c>
      <c r="G14" s="42" t="n">
        <v>35</v>
      </c>
      <c r="H14" s="115" t="n">
        <v>34</v>
      </c>
      <c r="I14" s="41" t="n">
        <v>36</v>
      </c>
      <c r="J14" s="82" t="n">
        <v>34</v>
      </c>
      <c r="K14" s="183" t="n">
        <v>33</v>
      </c>
      <c r="L14" s="73" t="n">
        <v>34</v>
      </c>
      <c r="M14" s="126" t="n">
        <v>92</v>
      </c>
      <c r="N14" s="30" t="n">
        <f aca="false">SUM(E14:L14)+M14/1000</f>
        <v>275.092</v>
      </c>
      <c r="O14" s="31" t="n">
        <f aca="false">(A$3*60*8)/N14</f>
        <v>6.97948322742937</v>
      </c>
      <c r="P14" s="45" t="n">
        <v>2</v>
      </c>
      <c r="Q14" s="46" t="n">
        <v>24</v>
      </c>
      <c r="S14" s="18" t="n">
        <v>11</v>
      </c>
      <c r="T14" s="111" t="s">
        <v>23</v>
      </c>
      <c r="U14" s="184" t="n">
        <v>7.317</v>
      </c>
      <c r="V14" s="185"/>
    </row>
    <row r="15" customFormat="false" ht="20.1" hidden="false" customHeight="true" outlineLevel="0" collapsed="false">
      <c r="A15" s="17"/>
      <c r="B15" s="18" t="n">
        <v>12</v>
      </c>
      <c r="C15" s="111" t="s">
        <v>21</v>
      </c>
      <c r="D15" s="182" t="n">
        <v>6.824</v>
      </c>
      <c r="E15" s="186" t="n">
        <v>33</v>
      </c>
      <c r="F15" s="132" t="n">
        <v>32</v>
      </c>
      <c r="G15" s="69" t="n">
        <v>32</v>
      </c>
      <c r="H15" s="63" t="n">
        <v>33</v>
      </c>
      <c r="I15" s="113" t="n">
        <v>28</v>
      </c>
      <c r="J15" s="42" t="n">
        <v>31</v>
      </c>
      <c r="K15" s="115" t="n">
        <v>32</v>
      </c>
      <c r="L15" s="41" t="n">
        <v>32</v>
      </c>
      <c r="M15" s="159" t="n">
        <v>90</v>
      </c>
      <c r="N15" s="30" t="n">
        <f aca="false">SUM(E15:L15)+M15/1000</f>
        <v>253.09</v>
      </c>
      <c r="O15" s="31" t="n">
        <f aca="false">(A$3*60*8)/N15</f>
        <v>7.58623414595598</v>
      </c>
      <c r="P15" s="57" t="n">
        <v>7</v>
      </c>
      <c r="Q15" s="46" t="n">
        <v>11</v>
      </c>
      <c r="S15" s="18" t="n">
        <v>12</v>
      </c>
      <c r="T15" s="111" t="s">
        <v>62</v>
      </c>
      <c r="U15" s="182" t="n">
        <v>7.465</v>
      </c>
      <c r="V15" s="186"/>
    </row>
    <row r="16" customFormat="false" ht="20.1" hidden="false" customHeight="true" outlineLevel="0" collapsed="false">
      <c r="A16" s="17"/>
      <c r="B16" s="18" t="n">
        <v>13</v>
      </c>
      <c r="C16" s="111" t="s">
        <v>34</v>
      </c>
      <c r="D16" s="182" t="n">
        <v>6.95</v>
      </c>
      <c r="E16" s="187" t="n">
        <v>31</v>
      </c>
      <c r="F16" s="42" t="n">
        <v>30</v>
      </c>
      <c r="G16" s="115" t="n">
        <v>30</v>
      </c>
      <c r="H16" s="41" t="n">
        <v>31</v>
      </c>
      <c r="I16" s="82" t="n">
        <v>33</v>
      </c>
      <c r="J16" s="183" t="n">
        <v>33</v>
      </c>
      <c r="K16" s="122" t="n">
        <v>30</v>
      </c>
      <c r="L16" s="71" t="n">
        <v>18</v>
      </c>
      <c r="M16" s="29" t="n">
        <v>0</v>
      </c>
      <c r="N16" s="30" t="n">
        <f aca="false">SUM(E16:L16)+M16/1000</f>
        <v>236</v>
      </c>
      <c r="O16" s="31" t="n">
        <f aca="false">(A$3*60*8)/N16</f>
        <v>8.13559322033898</v>
      </c>
      <c r="P16" s="57" t="n">
        <v>13</v>
      </c>
      <c r="Q16" s="46" t="n">
        <v>5</v>
      </c>
      <c r="S16" s="18" t="n">
        <v>13</v>
      </c>
      <c r="T16" s="111" t="s">
        <v>63</v>
      </c>
      <c r="U16" s="184" t="n">
        <v>7.535</v>
      </c>
      <c r="V16" s="187"/>
    </row>
    <row r="17" customFormat="false" ht="20.1" hidden="false" customHeight="true" outlineLevel="0" collapsed="false">
      <c r="A17" s="17"/>
      <c r="B17" s="18" t="n">
        <v>14</v>
      </c>
      <c r="C17" s="111" t="s">
        <v>20</v>
      </c>
      <c r="D17" s="182" t="n">
        <v>7.054</v>
      </c>
      <c r="E17" s="172" t="n">
        <v>33</v>
      </c>
      <c r="F17" s="78" t="n">
        <v>33</v>
      </c>
      <c r="G17" s="23" t="n">
        <v>33</v>
      </c>
      <c r="H17" s="54" t="n">
        <v>32</v>
      </c>
      <c r="I17" s="63" t="n">
        <v>33</v>
      </c>
      <c r="J17" s="113" t="n">
        <v>33</v>
      </c>
      <c r="K17" s="42" t="n">
        <v>33</v>
      </c>
      <c r="L17" s="188" t="n">
        <v>33</v>
      </c>
      <c r="M17" s="126" t="n">
        <v>20</v>
      </c>
      <c r="N17" s="30" t="n">
        <f aca="false">SUM(E17:L17)+M17/1000</f>
        <v>263.02</v>
      </c>
      <c r="O17" s="31" t="n">
        <f aca="false">(A$3*60*8)/N17</f>
        <v>7.29982510835678</v>
      </c>
      <c r="P17" s="57" t="n">
        <v>4</v>
      </c>
      <c r="Q17" s="46" t="n">
        <v>17</v>
      </c>
      <c r="S17" s="18" t="n">
        <v>14</v>
      </c>
      <c r="T17" s="111" t="s">
        <v>53</v>
      </c>
      <c r="U17" s="184" t="n">
        <v>7.553</v>
      </c>
      <c r="V17" s="172"/>
    </row>
    <row r="18" customFormat="false" ht="18.75" hidden="false" customHeight="true" outlineLevel="0" collapsed="false">
      <c r="A18" s="17"/>
      <c r="B18" s="18" t="n">
        <v>15</v>
      </c>
      <c r="C18" s="111" t="s">
        <v>32</v>
      </c>
      <c r="D18" s="182" t="n">
        <v>7.071</v>
      </c>
      <c r="E18" s="173" t="n">
        <v>33</v>
      </c>
      <c r="F18" s="115" t="n">
        <v>33</v>
      </c>
      <c r="G18" s="39" t="n">
        <v>33</v>
      </c>
      <c r="H18" s="78" t="n">
        <v>31</v>
      </c>
      <c r="I18" s="23" t="n">
        <v>30</v>
      </c>
      <c r="J18" s="122" t="n">
        <v>32</v>
      </c>
      <c r="K18" s="63" t="n">
        <v>32</v>
      </c>
      <c r="L18" s="189" t="n">
        <v>33</v>
      </c>
      <c r="M18" s="126" t="n">
        <v>87</v>
      </c>
      <c r="N18" s="30" t="n">
        <f aca="false">SUM(E18:L18)+M18/1000</f>
        <v>257.087</v>
      </c>
      <c r="O18" s="31" t="n">
        <f aca="false">(A$3*60*8)/N18</f>
        <v>7.4682889449875</v>
      </c>
      <c r="P18" s="57" t="n">
        <v>6</v>
      </c>
      <c r="Q18" s="46" t="n">
        <v>12</v>
      </c>
      <c r="S18" s="18" t="n">
        <v>15</v>
      </c>
      <c r="T18" s="111" t="s">
        <v>46</v>
      </c>
      <c r="U18" s="184" t="n">
        <v>7.757</v>
      </c>
      <c r="V18" s="190"/>
    </row>
    <row r="19" customFormat="false" ht="20.1" hidden="false" customHeight="true" outlineLevel="0" collapsed="false">
      <c r="A19" s="17"/>
      <c r="B19" s="90" t="n">
        <v>16</v>
      </c>
      <c r="C19" s="192" t="s">
        <v>51</v>
      </c>
      <c r="D19" s="184" t="n">
        <v>7.111</v>
      </c>
      <c r="E19" s="193" t="n">
        <v>31</v>
      </c>
      <c r="F19" s="22" t="n">
        <v>30</v>
      </c>
      <c r="G19" s="194" t="n">
        <v>31</v>
      </c>
      <c r="H19" s="176" t="n">
        <v>32</v>
      </c>
      <c r="I19" s="156" t="n">
        <v>31</v>
      </c>
      <c r="J19" s="105" t="n">
        <v>33</v>
      </c>
      <c r="K19" s="178" t="n">
        <v>30</v>
      </c>
      <c r="L19" s="195" t="n">
        <v>31</v>
      </c>
      <c r="M19" s="159" t="n">
        <v>66</v>
      </c>
      <c r="N19" s="87" t="n">
        <f aca="false">SUM(E19:L19)+M19/1000</f>
        <v>249.066</v>
      </c>
      <c r="O19" s="88" t="n">
        <f aca="false">(A$3*60*8)/N19</f>
        <v>7.708800077088</v>
      </c>
      <c r="P19" s="196" t="n">
        <v>9</v>
      </c>
      <c r="Q19" s="197" t="n">
        <v>9</v>
      </c>
      <c r="S19" s="18" t="n">
        <v>16</v>
      </c>
      <c r="T19" s="111" t="s">
        <v>47</v>
      </c>
      <c r="U19" s="184" t="n">
        <v>7.999</v>
      </c>
      <c r="V19" s="188"/>
    </row>
    <row r="20" customFormat="false" ht="20.1" hidden="false" customHeight="true" outlineLevel="0" collapsed="false">
      <c r="Q20" s="198"/>
    </row>
    <row r="21" customFormat="false" ht="20.1" hidden="false" customHeight="true" outlineLevel="0" collapsed="false">
      <c r="Q21" s="198"/>
    </row>
    <row r="22" customFormat="false" ht="12.75" hidden="false" customHeight="false" outlineLevel="0" collapsed="false">
      <c r="Q22" s="198"/>
    </row>
    <row r="23" customFormat="false" ht="12.75" hidden="false" customHeight="false" outlineLevel="0" collapsed="false">
      <c r="Q23" s="198"/>
    </row>
  </sheetData>
  <mergeCells count="6">
    <mergeCell ref="A1:Q1"/>
    <mergeCell ref="A2:L2"/>
    <mergeCell ref="M2:N2"/>
    <mergeCell ref="O2:P2"/>
    <mergeCell ref="A4:A11"/>
    <mergeCell ref="A12:A19"/>
  </mergeCells>
  <printOptions headings="false" gridLines="false" gridLinesSet="true" horizontalCentered="false" verticalCentered="false"/>
  <pageMargins left="0.170138888888889" right="0.170138888888889" top="0.2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vista_griglia">
                <anchor moveWithCells="true" sizeWithCells="false">
                  <from>
                    <xdr:col>9</xdr:col>
                    <xdr:colOff>110880</xdr:colOff>
                    <xdr:row>0</xdr:row>
                    <xdr:rowOff>58320</xdr:rowOff>
                  </from>
                  <to>
                    <xdr:col>13</xdr:col>
                    <xdr:colOff>61560</xdr:colOff>
                    <xdr:row>1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vista_arrivo">
                <anchor moveWithCells="true" sizeWithCells="false">
                  <from>
                    <xdr:col>13</xdr:col>
                    <xdr:colOff>211320</xdr:colOff>
                    <xdr:row>0</xdr:row>
                    <xdr:rowOff>67320</xdr:rowOff>
                  </from>
                  <to>
                    <xdr:col>14</xdr:col>
                    <xdr:colOff>825480</xdr:colOff>
                    <xdr:row>1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Classifica">
                <anchor moveWithCells="true" sizeWithCells="false">
                  <from>
                    <xdr:col>15</xdr:col>
                    <xdr:colOff>70200</xdr:colOff>
                    <xdr:row>0</xdr:row>
                    <xdr:rowOff>58320</xdr:rowOff>
                  </from>
                  <to>
                    <xdr:col>16</xdr:col>
                    <xdr:colOff>549000</xdr:colOff>
                    <xdr:row>1</xdr:row>
                    <xdr:rowOff>-9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7" min="5" style="0" width="9.7"/>
    <col collapsed="false" customWidth="true" hidden="true" outlineLevel="0" max="8" min="8" style="0" width="9.7"/>
    <col collapsed="false" customWidth="true" hidden="true" outlineLevel="0" max="9" min="9" style="0" width="10.13"/>
    <col collapsed="false" customWidth="true" hidden="false" outlineLevel="0" max="10" min="10" style="1" width="10.13"/>
    <col collapsed="false" customWidth="true" hidden="true" outlineLevel="0" max="11" min="11" style="1" width="9.14"/>
    <col collapsed="false" customWidth="true" hidden="true" outlineLevel="0" max="12" min="12" style="1" width="9.99"/>
    <col collapsed="false" customWidth="true" hidden="false" outlineLevel="0" max="13" min="13" style="2" width="9.7"/>
    <col collapsed="false" customWidth="true" hidden="false" outlineLevel="0" max="14" min="14" style="0" width="10.13"/>
    <col collapsed="false" customWidth="true" hidden="false" outlineLevel="0" max="15" min="15" style="0" width="12.28"/>
    <col collapsed="false" customWidth="true" hidden="false" outlineLevel="0" max="16" min="16" style="0" width="10.99"/>
    <col collapsed="false" customWidth="true" hidden="false" outlineLevel="0" max="18" min="18" style="0" width="2.99"/>
    <col collapsed="false" customWidth="true" hidden="false" outlineLevel="0" max="19" min="19" style="0" width="5.56"/>
    <col collapsed="false" customWidth="true" hidden="false" outlineLevel="0" max="20" min="20" style="0" width="23.28"/>
    <col collapsed="false" customWidth="true" hidden="false" outlineLevel="0" max="21" min="21" style="0" width="12.42"/>
  </cols>
  <sheetData>
    <row r="1" customFormat="false" ht="46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7.5" hidden="false" customHeight="true" outlineLevel="0" collapsed="false">
      <c r="A2" s="108" t="s">
        <v>6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5" t="s">
        <v>65</v>
      </c>
      <c r="N2" s="5"/>
      <c r="O2" s="5" t="s">
        <v>2</v>
      </c>
      <c r="P2" s="5"/>
      <c r="Q2" s="6"/>
    </row>
    <row r="3" customFormat="false" ht="35.25" hidden="false" customHeight="true" outlineLevel="0" collapsed="false">
      <c r="A3" s="7" t="n">
        <v>7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12</v>
      </c>
      <c r="I3" s="12" t="s">
        <v>13</v>
      </c>
      <c r="J3" s="12" t="s">
        <v>9</v>
      </c>
      <c r="K3" s="12" t="s">
        <v>10</v>
      </c>
      <c r="L3" s="12" t="s">
        <v>56</v>
      </c>
      <c r="M3" s="14" t="s">
        <v>14</v>
      </c>
      <c r="N3" s="15" t="s">
        <v>15</v>
      </c>
      <c r="O3" s="16" t="s">
        <v>16</v>
      </c>
      <c r="P3" s="8" t="s">
        <v>17</v>
      </c>
      <c r="Q3" s="8" t="s">
        <v>18</v>
      </c>
      <c r="T3" s="8" t="s">
        <v>4</v>
      </c>
      <c r="U3" s="10" t="s">
        <v>5</v>
      </c>
    </row>
    <row r="4" customFormat="false" ht="20.1" hidden="false" customHeight="true" outlineLevel="0" collapsed="false">
      <c r="A4" s="60" t="s">
        <v>19</v>
      </c>
      <c r="B4" s="18" t="n">
        <v>5</v>
      </c>
      <c r="C4" s="111" t="s">
        <v>32</v>
      </c>
      <c r="D4" s="182" t="n">
        <v>7.365</v>
      </c>
      <c r="E4" s="59"/>
      <c r="F4" s="38"/>
      <c r="G4" s="113"/>
      <c r="H4" s="199"/>
      <c r="I4" s="200"/>
      <c r="J4" s="71" t="n">
        <v>220</v>
      </c>
      <c r="K4" s="120"/>
      <c r="L4" s="71"/>
      <c r="M4" s="29" t="n">
        <v>32</v>
      </c>
      <c r="N4" s="30" t="n">
        <f aca="false">SUM(E4:L4)+M4/1000</f>
        <v>220.032</v>
      </c>
      <c r="O4" s="31" t="n">
        <f aca="false">(A$3*60*8)/N4</f>
        <v>15.2705061082024</v>
      </c>
      <c r="P4" s="32" t="n">
        <v>1</v>
      </c>
      <c r="Q4" s="33" t="n">
        <v>30</v>
      </c>
      <c r="S4" s="18" t="n">
        <v>1</v>
      </c>
      <c r="T4" s="111" t="s">
        <v>32</v>
      </c>
      <c r="U4" s="182" t="n">
        <v>7.365</v>
      </c>
      <c r="V4" s="59"/>
    </row>
    <row r="5" customFormat="false" ht="20.1" hidden="false" customHeight="true" outlineLevel="0" collapsed="false">
      <c r="A5" s="60"/>
      <c r="B5" s="18" t="n">
        <v>4</v>
      </c>
      <c r="C5" s="111" t="s">
        <v>24</v>
      </c>
      <c r="D5" s="182" t="n">
        <v>7.632</v>
      </c>
      <c r="E5" s="161"/>
      <c r="F5" s="71"/>
      <c r="G5" s="125"/>
      <c r="H5" s="201"/>
      <c r="I5" s="202"/>
      <c r="J5" s="49" t="n">
        <v>210</v>
      </c>
      <c r="K5" s="203"/>
      <c r="L5" s="41"/>
      <c r="M5" s="126" t="n">
        <v>64</v>
      </c>
      <c r="N5" s="30" t="n">
        <f aca="false">SUM(E5:L5)+M5/1000</f>
        <v>210.064</v>
      </c>
      <c r="O5" s="31" t="n">
        <f aca="false">(A$3*60*8)/N5</f>
        <v>15.9951252951481</v>
      </c>
      <c r="P5" s="45" t="n">
        <v>2</v>
      </c>
      <c r="Q5" s="46" t="n">
        <v>24</v>
      </c>
      <c r="S5" s="18" t="n">
        <v>2</v>
      </c>
      <c r="T5" s="111" t="s">
        <v>51</v>
      </c>
      <c r="U5" s="182" t="n">
        <v>7.537</v>
      </c>
      <c r="V5" s="185"/>
    </row>
    <row r="6" customFormat="false" ht="20.1" hidden="false" customHeight="true" outlineLevel="0" collapsed="false">
      <c r="A6" s="60"/>
      <c r="B6" s="18" t="n">
        <v>13</v>
      </c>
      <c r="C6" s="111" t="s">
        <v>37</v>
      </c>
      <c r="D6" s="182" t="n">
        <v>7.877</v>
      </c>
      <c r="E6" s="204"/>
      <c r="F6" s="38"/>
      <c r="G6" s="113"/>
      <c r="H6" s="205"/>
      <c r="I6" s="206"/>
      <c r="J6" s="71" t="n">
        <v>210</v>
      </c>
      <c r="K6" s="152"/>
      <c r="L6" s="137"/>
      <c r="M6" s="126" t="n">
        <v>21</v>
      </c>
      <c r="N6" s="30" t="n">
        <f aca="false">SUM(E6:L6)+M6/1000</f>
        <v>210.021</v>
      </c>
      <c r="O6" s="31" t="n">
        <f aca="false">(A$3*60*8)/N6</f>
        <v>15.998400159984</v>
      </c>
      <c r="P6" s="53" t="n">
        <v>3</v>
      </c>
      <c r="Q6" s="46" t="n">
        <v>20</v>
      </c>
      <c r="S6" s="18" t="n">
        <v>3</v>
      </c>
      <c r="T6" s="111" t="s">
        <v>66</v>
      </c>
      <c r="U6" s="182" t="n">
        <v>7.617</v>
      </c>
      <c r="V6" s="54"/>
    </row>
    <row r="7" customFormat="false" ht="20.1" hidden="false" customHeight="true" outlineLevel="0" collapsed="false">
      <c r="A7" s="60"/>
      <c r="B7" s="18" t="n">
        <v>9</v>
      </c>
      <c r="C7" s="111" t="s">
        <v>33</v>
      </c>
      <c r="D7" s="182" t="n">
        <v>7.661</v>
      </c>
      <c r="E7" s="48"/>
      <c r="F7" s="38"/>
      <c r="G7" s="189"/>
      <c r="H7" s="207"/>
      <c r="I7" s="208"/>
      <c r="J7" s="137" t="n">
        <v>209</v>
      </c>
      <c r="K7" s="209"/>
      <c r="L7" s="210"/>
      <c r="M7" s="126" t="n">
        <v>133</v>
      </c>
      <c r="N7" s="30" t="n">
        <f aca="false">SUM(E7:L7)+M7/1000</f>
        <v>209.133</v>
      </c>
      <c r="O7" s="31" t="n">
        <f aca="false">(A$3*60*8)/N7</f>
        <v>16.0663309951084</v>
      </c>
      <c r="P7" s="57" t="n">
        <v>4</v>
      </c>
      <c r="Q7" s="46" t="n">
        <v>17</v>
      </c>
      <c r="S7" s="18" t="n">
        <v>4</v>
      </c>
      <c r="T7" s="111" t="s">
        <v>24</v>
      </c>
      <c r="U7" s="182" t="n">
        <v>7.632</v>
      </c>
      <c r="V7" s="187"/>
    </row>
    <row r="8" customFormat="false" ht="20.1" hidden="false" customHeight="true" outlineLevel="0" collapsed="false">
      <c r="A8" s="17" t="s">
        <v>26</v>
      </c>
      <c r="B8" s="18" t="n">
        <v>6</v>
      </c>
      <c r="C8" s="111" t="s">
        <v>51</v>
      </c>
      <c r="D8" s="182" t="n">
        <v>7.537</v>
      </c>
      <c r="E8" s="47"/>
      <c r="F8" s="125"/>
      <c r="G8" s="38"/>
      <c r="H8" s="199"/>
      <c r="I8" s="200"/>
      <c r="J8" s="189" t="n">
        <v>209</v>
      </c>
      <c r="K8" s="211"/>
      <c r="L8" s="212"/>
      <c r="M8" s="126" t="n">
        <v>113</v>
      </c>
      <c r="N8" s="30" t="n">
        <f aca="false">SUM(E8:L8)+M8/1000</f>
        <v>209.113</v>
      </c>
      <c r="O8" s="31" t="n">
        <f aca="false">(A$3*60*8)/N8</f>
        <v>16.0678676122479</v>
      </c>
      <c r="P8" s="57" t="n">
        <v>5</v>
      </c>
      <c r="Q8" s="46" t="n">
        <v>14</v>
      </c>
      <c r="S8" s="18" t="n">
        <v>5</v>
      </c>
      <c r="T8" s="111" t="s">
        <v>20</v>
      </c>
      <c r="U8" s="182" t="n">
        <v>7.641</v>
      </c>
      <c r="V8" s="172"/>
    </row>
    <row r="9" customFormat="false" ht="20.1" hidden="false" customHeight="true" outlineLevel="0" collapsed="false">
      <c r="A9" s="17"/>
      <c r="B9" s="18" t="n">
        <v>11</v>
      </c>
      <c r="C9" s="111" t="s">
        <v>22</v>
      </c>
      <c r="D9" s="182" t="n">
        <v>7.706</v>
      </c>
      <c r="E9" s="69"/>
      <c r="F9" s="189"/>
      <c r="G9" s="123"/>
      <c r="H9" s="199"/>
      <c r="I9" s="200"/>
      <c r="J9" s="39" t="n">
        <v>207</v>
      </c>
      <c r="K9" s="213"/>
      <c r="L9" s="214"/>
      <c r="M9" s="159" t="n">
        <v>96</v>
      </c>
      <c r="N9" s="30" t="n">
        <f aca="false">SUM(E9:L9)+M9/1000</f>
        <v>207.096</v>
      </c>
      <c r="O9" s="31" t="n">
        <f aca="false">(A$3*60*8)/N9</f>
        <v>16.2243597172326</v>
      </c>
      <c r="P9" s="57" t="n">
        <v>6</v>
      </c>
      <c r="Q9" s="46" t="n">
        <v>12</v>
      </c>
      <c r="S9" s="18" t="n">
        <v>6</v>
      </c>
      <c r="T9" s="111" t="s">
        <v>33</v>
      </c>
      <c r="U9" s="182" t="n">
        <v>7.661</v>
      </c>
      <c r="V9" s="185"/>
    </row>
    <row r="10" customFormat="false" ht="20.1" hidden="false" customHeight="true" outlineLevel="0" collapsed="false">
      <c r="A10" s="17"/>
      <c r="B10" s="18" t="n">
        <v>1</v>
      </c>
      <c r="C10" s="111" t="s">
        <v>20</v>
      </c>
      <c r="D10" s="182" t="n">
        <v>7.641</v>
      </c>
      <c r="E10" s="204"/>
      <c r="F10" s="38"/>
      <c r="G10" s="113"/>
      <c r="H10" s="205"/>
      <c r="I10" s="206"/>
      <c r="J10" s="71" t="n">
        <v>206</v>
      </c>
      <c r="K10" s="215"/>
      <c r="L10" s="79"/>
      <c r="M10" s="29" t="n">
        <v>26</v>
      </c>
      <c r="N10" s="30" t="n">
        <f aca="false">SUM(E10:L10)+M10/1000</f>
        <v>206.026</v>
      </c>
      <c r="O10" s="31" t="n">
        <f aca="false">(A$3*60*8)/N10</f>
        <v>16.3086212419792</v>
      </c>
      <c r="P10" s="57" t="n">
        <v>7</v>
      </c>
      <c r="Q10" s="46" t="n">
        <v>11</v>
      </c>
      <c r="S10" s="216" t="n">
        <v>7</v>
      </c>
      <c r="T10" s="111" t="s">
        <v>22</v>
      </c>
      <c r="U10" s="182" t="n">
        <v>7.706</v>
      </c>
      <c r="V10" s="54"/>
    </row>
    <row r="11" customFormat="false" ht="20.1" hidden="false" customHeight="true" outlineLevel="0" collapsed="false">
      <c r="A11" s="17"/>
      <c r="B11" s="18" t="n">
        <v>8</v>
      </c>
      <c r="C11" s="111" t="s">
        <v>66</v>
      </c>
      <c r="D11" s="182" t="n">
        <v>7.617</v>
      </c>
      <c r="E11" s="161"/>
      <c r="F11" s="63"/>
      <c r="G11" s="39"/>
      <c r="H11" s="206"/>
      <c r="I11" s="39"/>
      <c r="J11" s="73" t="n">
        <v>202</v>
      </c>
      <c r="K11" s="89"/>
      <c r="L11" s="190"/>
      <c r="M11" s="126" t="n">
        <v>116</v>
      </c>
      <c r="N11" s="30" t="n">
        <f aca="false">SUM(E11:L11)+M11/1000</f>
        <v>202.116</v>
      </c>
      <c r="O11" s="31" t="n">
        <f aca="false">(A$3*60*8)/N11</f>
        <v>16.6241168437927</v>
      </c>
      <c r="P11" s="57" t="n">
        <v>8</v>
      </c>
      <c r="Q11" s="46" t="n">
        <v>10</v>
      </c>
      <c r="S11" s="18" t="n">
        <v>8</v>
      </c>
      <c r="T11" s="111" t="s">
        <v>21</v>
      </c>
      <c r="U11" s="182" t="n">
        <v>7.855</v>
      </c>
      <c r="V11" s="187"/>
    </row>
    <row r="12" customFormat="false" ht="20.1" hidden="false" customHeight="true" outlineLevel="0" collapsed="false">
      <c r="A12" s="60" t="s">
        <v>31</v>
      </c>
      <c r="B12" s="18" t="n">
        <v>15</v>
      </c>
      <c r="C12" s="111" t="s">
        <v>21</v>
      </c>
      <c r="D12" s="182" t="n">
        <v>7.855</v>
      </c>
      <c r="E12" s="54"/>
      <c r="F12" s="124"/>
      <c r="G12" s="63"/>
      <c r="H12" s="199"/>
      <c r="I12" s="200"/>
      <c r="J12" s="39" t="n">
        <v>201</v>
      </c>
      <c r="K12" s="217"/>
      <c r="L12" s="189"/>
      <c r="M12" s="126" t="n">
        <v>18</v>
      </c>
      <c r="N12" s="30" t="n">
        <f aca="false">SUM(E12:L12)+M12/1000</f>
        <v>201.018</v>
      </c>
      <c r="O12" s="31" t="n">
        <f aca="false">(A$3*60*8)/N12</f>
        <v>16.7149210518461</v>
      </c>
      <c r="P12" s="57" t="n">
        <v>9</v>
      </c>
      <c r="Q12" s="46" t="n">
        <v>9</v>
      </c>
      <c r="S12" s="18" t="n">
        <v>9</v>
      </c>
      <c r="T12" s="111" t="s">
        <v>37</v>
      </c>
      <c r="U12" s="182" t="n">
        <v>7.877</v>
      </c>
      <c r="V12" s="172"/>
    </row>
    <row r="13" customFormat="false" ht="20.1" hidden="false" customHeight="true" outlineLevel="0" collapsed="false">
      <c r="A13" s="60"/>
      <c r="B13" s="18" t="n">
        <v>7</v>
      </c>
      <c r="C13" s="111" t="s">
        <v>53</v>
      </c>
      <c r="D13" s="182" t="n">
        <v>8.209</v>
      </c>
      <c r="E13" s="69"/>
      <c r="F13" s="189"/>
      <c r="G13" s="123"/>
      <c r="H13" s="199"/>
      <c r="I13" s="200"/>
      <c r="J13" s="39" t="n">
        <v>199</v>
      </c>
      <c r="K13" s="133"/>
      <c r="L13" s="68"/>
      <c r="M13" s="126" t="n">
        <v>28</v>
      </c>
      <c r="N13" s="30" t="n">
        <f aca="false">SUM(E13:L13)+M13/1000</f>
        <v>199.028</v>
      </c>
      <c r="O13" s="31" t="n">
        <f aca="false">(A$3*60*8)/N13</f>
        <v>16.8820467471914</v>
      </c>
      <c r="P13" s="57" t="n">
        <v>10</v>
      </c>
      <c r="Q13" s="46" t="n">
        <v>8</v>
      </c>
      <c r="S13" s="18" t="n">
        <v>10</v>
      </c>
      <c r="T13" s="111" t="s">
        <v>28</v>
      </c>
      <c r="U13" s="182" t="n">
        <v>8.119</v>
      </c>
      <c r="V13" s="185"/>
    </row>
    <row r="14" customFormat="false" ht="20.1" hidden="false" customHeight="true" outlineLevel="0" collapsed="false">
      <c r="A14" s="60"/>
      <c r="B14" s="18" t="n">
        <v>3</v>
      </c>
      <c r="C14" s="111" t="s">
        <v>67</v>
      </c>
      <c r="D14" s="182" t="n">
        <v>8.134</v>
      </c>
      <c r="E14" s="218"/>
      <c r="F14" s="113"/>
      <c r="G14" s="63"/>
      <c r="H14" s="205"/>
      <c r="I14" s="206"/>
      <c r="J14" s="39" t="n">
        <v>198</v>
      </c>
      <c r="K14" s="129"/>
      <c r="L14" s="73"/>
      <c r="M14" s="126" t="n">
        <v>116</v>
      </c>
      <c r="N14" s="30" t="n">
        <f aca="false">SUM(E14:L14)+M14/1000</f>
        <v>198.116</v>
      </c>
      <c r="O14" s="31" t="n">
        <f aca="false">(A$3*60*8)/N14</f>
        <v>16.9597609481314</v>
      </c>
      <c r="P14" s="57" t="n">
        <v>11</v>
      </c>
      <c r="Q14" s="46" t="n">
        <v>7</v>
      </c>
      <c r="S14" s="18" t="n">
        <v>11</v>
      </c>
      <c r="T14" s="111" t="s">
        <v>67</v>
      </c>
      <c r="U14" s="182" t="n">
        <v>8.134</v>
      </c>
      <c r="V14" s="54"/>
    </row>
    <row r="15" customFormat="false" ht="20.1" hidden="false" customHeight="true" outlineLevel="0" collapsed="false">
      <c r="A15" s="60"/>
      <c r="B15" s="18" t="n">
        <v>18</v>
      </c>
      <c r="C15" s="111" t="s">
        <v>28</v>
      </c>
      <c r="D15" s="182" t="n">
        <v>8.119</v>
      </c>
      <c r="E15" s="37"/>
      <c r="F15" s="70"/>
      <c r="G15" s="49"/>
      <c r="H15" s="207"/>
      <c r="I15" s="208"/>
      <c r="J15" s="68" t="n">
        <v>197</v>
      </c>
      <c r="K15" s="219"/>
      <c r="L15" s="82"/>
      <c r="M15" s="159" t="n">
        <v>67</v>
      </c>
      <c r="N15" s="30" t="n">
        <f aca="false">SUM(E15:L15)+M15/1000</f>
        <v>197.067</v>
      </c>
      <c r="O15" s="31" t="n">
        <f aca="false">(A$3*60*8)/N15</f>
        <v>17.0500388192848</v>
      </c>
      <c r="P15" s="57" t="n">
        <v>12</v>
      </c>
      <c r="Q15" s="46" t="n">
        <v>6</v>
      </c>
      <c r="S15" s="18" t="n">
        <v>12</v>
      </c>
      <c r="T15" s="111" t="s">
        <v>68</v>
      </c>
      <c r="U15" s="182" t="n">
        <v>8.191</v>
      </c>
      <c r="V15" s="187"/>
    </row>
    <row r="16" customFormat="false" ht="20.1" hidden="false" customHeight="true" outlineLevel="0" collapsed="false">
      <c r="A16" s="220" t="s">
        <v>36</v>
      </c>
      <c r="B16" s="18" t="n">
        <v>2</v>
      </c>
      <c r="C16" s="111" t="s">
        <v>68</v>
      </c>
      <c r="D16" s="184" t="n">
        <v>8.191</v>
      </c>
      <c r="E16" s="47"/>
      <c r="F16" s="125"/>
      <c r="G16" s="38"/>
      <c r="H16" s="199"/>
      <c r="I16" s="200"/>
      <c r="J16" s="189" t="n">
        <v>196</v>
      </c>
      <c r="K16" s="81"/>
      <c r="L16" s="78"/>
      <c r="M16" s="29" t="n">
        <v>22</v>
      </c>
      <c r="N16" s="30" t="n">
        <f aca="false">SUM(E16:L16)+M16/1000</f>
        <v>196.022</v>
      </c>
      <c r="O16" s="31" t="n">
        <f aca="false">(A$3*60*8)/N16</f>
        <v>17.1409331605636</v>
      </c>
      <c r="P16" s="57" t="s">
        <v>69</v>
      </c>
      <c r="Q16" s="46" t="n">
        <v>0</v>
      </c>
      <c r="S16" s="18" t="n">
        <v>13</v>
      </c>
      <c r="T16" s="111" t="s">
        <v>53</v>
      </c>
      <c r="U16" s="184" t="n">
        <v>8.209</v>
      </c>
      <c r="V16" s="172"/>
    </row>
    <row r="17" customFormat="false" ht="20.1" hidden="false" customHeight="true" outlineLevel="0" collapsed="false">
      <c r="A17" s="220"/>
      <c r="B17" s="18" t="n">
        <v>14</v>
      </c>
      <c r="C17" s="111" t="s">
        <v>25</v>
      </c>
      <c r="D17" s="182" t="n">
        <v>8.236</v>
      </c>
      <c r="E17" s="37"/>
      <c r="F17" s="39"/>
      <c r="G17" s="122"/>
      <c r="H17" s="199"/>
      <c r="I17" s="200"/>
      <c r="J17" s="189" t="n">
        <v>194</v>
      </c>
      <c r="K17" s="42"/>
      <c r="L17" s="188"/>
      <c r="M17" s="126" t="n">
        <v>100</v>
      </c>
      <c r="N17" s="30" t="n">
        <f aca="false">SUM(E17:L17)+M17/1000</f>
        <v>194.1</v>
      </c>
      <c r="O17" s="31" t="n">
        <f aca="false">(A$3*60*8)/N17</f>
        <v>17.3106646058733</v>
      </c>
      <c r="P17" s="57" t="n">
        <v>13</v>
      </c>
      <c r="Q17" s="46" t="n">
        <v>5</v>
      </c>
      <c r="S17" s="18" t="n">
        <v>14</v>
      </c>
      <c r="T17" s="111" t="s">
        <v>25</v>
      </c>
      <c r="U17" s="182" t="n">
        <v>8.236</v>
      </c>
      <c r="V17" s="185"/>
    </row>
    <row r="18" customFormat="false" ht="18.75" hidden="false" customHeight="true" outlineLevel="0" collapsed="false">
      <c r="A18" s="220"/>
      <c r="B18" s="18" t="n">
        <v>17</v>
      </c>
      <c r="C18" s="111" t="s">
        <v>70</v>
      </c>
      <c r="D18" s="184" t="n">
        <v>8.254</v>
      </c>
      <c r="E18" s="204"/>
      <c r="F18" s="38"/>
      <c r="G18" s="113"/>
      <c r="H18" s="205"/>
      <c r="I18" s="206"/>
      <c r="J18" s="71" t="n">
        <v>193</v>
      </c>
      <c r="K18" s="215"/>
      <c r="L18" s="79"/>
      <c r="M18" s="126" t="n">
        <v>95</v>
      </c>
      <c r="N18" s="30" t="n">
        <f aca="false">SUM(E18:L18)+M18/1000</f>
        <v>193.095</v>
      </c>
      <c r="O18" s="31" t="n">
        <f aca="false">(A$3*60*8)/N18</f>
        <v>17.4007612833061</v>
      </c>
      <c r="P18" s="57" t="n">
        <v>14</v>
      </c>
      <c r="Q18" s="46" t="n">
        <v>4</v>
      </c>
      <c r="S18" s="18" t="n">
        <v>15</v>
      </c>
      <c r="T18" s="111" t="s">
        <v>70</v>
      </c>
      <c r="U18" s="184" t="n">
        <v>8.254</v>
      </c>
      <c r="V18" s="54"/>
    </row>
    <row r="19" customFormat="false" ht="20.1" hidden="false" customHeight="true" outlineLevel="0" collapsed="false">
      <c r="A19" s="220"/>
      <c r="B19" s="90" t="n">
        <v>20</v>
      </c>
      <c r="C19" s="111" t="s">
        <v>30</v>
      </c>
      <c r="D19" s="184" t="n">
        <v>10.138</v>
      </c>
      <c r="E19" s="161"/>
      <c r="F19" s="63"/>
      <c r="G19" s="39"/>
      <c r="H19" s="206"/>
      <c r="I19" s="39"/>
      <c r="J19" s="73" t="n">
        <v>190</v>
      </c>
      <c r="K19" s="221"/>
      <c r="L19" s="222"/>
      <c r="M19" s="159" t="n">
        <v>62</v>
      </c>
      <c r="N19" s="87" t="n">
        <f aca="false">SUM(E19:L19)+M19/1000</f>
        <v>190.062</v>
      </c>
      <c r="O19" s="31" t="n">
        <f aca="false">(A$3*60*8)/N19</f>
        <v>17.6784417716324</v>
      </c>
      <c r="P19" s="57" t="n">
        <v>15</v>
      </c>
      <c r="Q19" s="46" t="n">
        <v>3</v>
      </c>
      <c r="S19" s="18" t="n">
        <v>16</v>
      </c>
      <c r="T19" s="111" t="s">
        <v>47</v>
      </c>
      <c r="U19" s="184" t="n">
        <v>8.288</v>
      </c>
      <c r="V19" s="187"/>
    </row>
    <row r="20" customFormat="false" ht="20.1" hidden="false" customHeight="true" outlineLevel="0" collapsed="false">
      <c r="A20" s="60" t="s">
        <v>41</v>
      </c>
      <c r="B20" s="18" t="n">
        <v>19</v>
      </c>
      <c r="C20" s="111" t="s">
        <v>23</v>
      </c>
      <c r="D20" s="184" t="n">
        <v>8.315</v>
      </c>
      <c r="E20" s="54"/>
      <c r="F20" s="124"/>
      <c r="G20" s="63"/>
      <c r="H20" s="199"/>
      <c r="I20" s="200"/>
      <c r="J20" s="39" t="n">
        <v>189</v>
      </c>
      <c r="K20" s="223"/>
      <c r="L20" s="49"/>
      <c r="M20" s="159" t="n">
        <v>28</v>
      </c>
      <c r="N20" s="87" t="n">
        <f aca="false">SUM(E20:L20)+M20/1000</f>
        <v>189.028</v>
      </c>
      <c r="O20" s="31" t="n">
        <f aca="false">(A$3*60*8)/N20</f>
        <v>17.7751444230484</v>
      </c>
      <c r="P20" s="57" t="n">
        <v>16</v>
      </c>
      <c r="Q20" s="46" t="n">
        <v>2</v>
      </c>
      <c r="S20" s="18" t="n">
        <v>17</v>
      </c>
      <c r="T20" s="111" t="s">
        <v>23</v>
      </c>
      <c r="U20" s="184" t="n">
        <v>8.315</v>
      </c>
      <c r="V20" s="172"/>
    </row>
    <row r="21" customFormat="false" ht="20.1" hidden="false" customHeight="true" outlineLevel="0" collapsed="false">
      <c r="A21" s="60"/>
      <c r="B21" s="18" t="n">
        <v>12</v>
      </c>
      <c r="C21" s="111" t="s">
        <v>38</v>
      </c>
      <c r="D21" s="184" t="n">
        <v>8.531</v>
      </c>
      <c r="E21" s="161"/>
      <c r="F21" s="71"/>
      <c r="G21" s="125"/>
      <c r="H21" s="201"/>
      <c r="I21" s="202"/>
      <c r="J21" s="49" t="n">
        <v>186</v>
      </c>
      <c r="K21" s="203"/>
      <c r="L21" s="41"/>
      <c r="M21" s="159" t="n">
        <v>19</v>
      </c>
      <c r="N21" s="87" t="n">
        <f aca="false">SUM(E21:L21)+M21/1000</f>
        <v>186.019</v>
      </c>
      <c r="O21" s="31" t="n">
        <f aca="false">(A$3*60*8)/N21</f>
        <v>18.0626710174767</v>
      </c>
      <c r="P21" s="57" t="n">
        <v>17</v>
      </c>
      <c r="Q21" s="46" t="n">
        <v>1</v>
      </c>
      <c r="S21" s="18" t="n">
        <v>18</v>
      </c>
      <c r="T21" s="111" t="s">
        <v>50</v>
      </c>
      <c r="U21" s="184" t="n">
        <v>8.349</v>
      </c>
      <c r="V21" s="185"/>
    </row>
    <row r="22" customFormat="false" ht="18.75" hidden="false" customHeight="false" outlineLevel="0" collapsed="false">
      <c r="A22" s="60"/>
      <c r="B22" s="18" t="n">
        <v>16</v>
      </c>
      <c r="C22" s="111" t="s">
        <v>50</v>
      </c>
      <c r="D22" s="184" t="n">
        <v>8.349</v>
      </c>
      <c r="E22" s="136"/>
      <c r="F22" s="63"/>
      <c r="G22" s="70"/>
      <c r="H22" s="224"/>
      <c r="I22" s="41"/>
      <c r="J22" s="49" t="n">
        <v>180</v>
      </c>
      <c r="K22" s="138"/>
      <c r="L22" s="225"/>
      <c r="M22" s="159" t="n">
        <v>105</v>
      </c>
      <c r="N22" s="87" t="n">
        <f aca="false">SUM(E22:L22)+M22/1000</f>
        <v>180.105</v>
      </c>
      <c r="O22" s="31" t="n">
        <f aca="false">(A$3*60*8)/N22</f>
        <v>18.6557841259265</v>
      </c>
      <c r="P22" s="57" t="n">
        <v>18</v>
      </c>
      <c r="Q22" s="46" t="n">
        <v>1</v>
      </c>
      <c r="S22" s="18" t="n">
        <v>19</v>
      </c>
      <c r="T22" s="111" t="s">
        <v>38</v>
      </c>
      <c r="U22" s="184" t="n">
        <v>8.531</v>
      </c>
      <c r="V22" s="54"/>
    </row>
    <row r="23" customFormat="false" ht="18.75" hidden="false" customHeight="false" outlineLevel="0" collapsed="false">
      <c r="A23" s="60"/>
      <c r="B23" s="18" t="n">
        <v>10</v>
      </c>
      <c r="C23" s="111" t="s">
        <v>47</v>
      </c>
      <c r="D23" s="184" t="n">
        <v>8.288</v>
      </c>
      <c r="E23" s="37"/>
      <c r="F23" s="70"/>
      <c r="G23" s="49"/>
      <c r="H23" s="207"/>
      <c r="I23" s="208"/>
      <c r="J23" s="68" t="n">
        <v>177</v>
      </c>
      <c r="K23" s="219"/>
      <c r="L23" s="82"/>
      <c r="M23" s="159" t="n">
        <v>7</v>
      </c>
      <c r="N23" s="87" t="n">
        <f aca="false">SUM(E23:L23)+M23/1000</f>
        <v>177.007</v>
      </c>
      <c r="O23" s="31" t="n">
        <f aca="false">(A$3*60*8)/N23</f>
        <v>18.9823001350229</v>
      </c>
      <c r="P23" s="57" t="n">
        <v>19</v>
      </c>
      <c r="Q23" s="46" t="n">
        <v>1</v>
      </c>
      <c r="S23" s="18" t="n">
        <v>20</v>
      </c>
      <c r="T23" s="111" t="s">
        <v>30</v>
      </c>
      <c r="U23" s="184" t="n">
        <v>10.138</v>
      </c>
      <c r="V23" s="187"/>
    </row>
    <row r="24" customFormat="false" ht="12.75" hidden="false" customHeight="false" outlineLevel="0" collapsed="false">
      <c r="O24" s="226"/>
      <c r="P24" s="227"/>
    </row>
  </sheetData>
  <mergeCells count="9">
    <mergeCell ref="A1:Q1"/>
    <mergeCell ref="A2:L2"/>
    <mergeCell ref="M2:N2"/>
    <mergeCell ref="O2:P2"/>
    <mergeCell ref="A4:A7"/>
    <mergeCell ref="A8:A11"/>
    <mergeCell ref="A12:A15"/>
    <mergeCell ref="A16:A19"/>
    <mergeCell ref="A20:A23"/>
  </mergeCells>
  <printOptions headings="false" gridLines="false" gridLinesSet="true" horizontalCentered="false" verticalCentered="false"/>
  <pageMargins left="0.170138888888889" right="0.170138888888889" top="0.2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vista_griglia">
                <anchor moveWithCells="true" sizeWithCells="false">
                  <from>
                    <xdr:col>9</xdr:col>
                    <xdr:colOff>110880</xdr:colOff>
                    <xdr:row>0</xdr:row>
                    <xdr:rowOff>58320</xdr:rowOff>
                  </from>
                  <to>
                    <xdr:col>13</xdr:col>
                    <xdr:colOff>61560</xdr:colOff>
                    <xdr:row>1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vista_arrivo">
                <anchor moveWithCells="true" sizeWithCells="false">
                  <from>
                    <xdr:col>13</xdr:col>
                    <xdr:colOff>211680</xdr:colOff>
                    <xdr:row>0</xdr:row>
                    <xdr:rowOff>67320</xdr:rowOff>
                  </from>
                  <to>
                    <xdr:col>14</xdr:col>
                    <xdr:colOff>825840</xdr:colOff>
                    <xdr:row>1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Classifica">
                <anchor moveWithCells="true" sizeWithCells="false">
                  <from>
                    <xdr:col>15</xdr:col>
                    <xdr:colOff>70200</xdr:colOff>
                    <xdr:row>0</xdr:row>
                    <xdr:rowOff>58320</xdr:rowOff>
                  </from>
                  <to>
                    <xdr:col>16</xdr:col>
                    <xdr:colOff>549000</xdr:colOff>
                    <xdr:row>1</xdr:row>
                    <xdr:rowOff>-9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8" min="5" style="0" width="9.7"/>
    <col collapsed="false" customWidth="true" hidden="false" outlineLevel="0" max="9" min="9" style="0" width="10.13"/>
    <col collapsed="false" customWidth="true" hidden="false" outlineLevel="0" max="10" min="10" style="1" width="10.13"/>
    <col collapsed="false" customWidth="true" hidden="false" outlineLevel="0" max="12" min="11" style="1" width="0.13"/>
    <col collapsed="false" customWidth="true" hidden="false" outlineLevel="0" max="13" min="13" style="2" width="9.7"/>
    <col collapsed="false" customWidth="true" hidden="false" outlineLevel="0" max="14" min="14" style="0" width="10.13"/>
    <col collapsed="false" customWidth="true" hidden="false" outlineLevel="0" max="15" min="15" style="0" width="12.28"/>
    <col collapsed="false" customWidth="true" hidden="false" outlineLevel="0" max="16" min="16" style="0" width="10.99"/>
    <col collapsed="false" customWidth="true" hidden="false" outlineLevel="0" max="18" min="18" style="0" width="2.99"/>
    <col collapsed="false" customWidth="true" hidden="false" outlineLevel="0" max="19" min="19" style="0" width="5.56"/>
    <col collapsed="false" customWidth="true" hidden="false" outlineLevel="0" max="20" min="20" style="0" width="26.99"/>
    <col collapsed="false" customWidth="true" hidden="false" outlineLevel="0" max="21" min="21" style="0" width="12.42"/>
  </cols>
  <sheetData>
    <row r="1" customFormat="false" ht="49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7.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72</v>
      </c>
      <c r="N2" s="5"/>
      <c r="O2" s="5" t="s">
        <v>2</v>
      </c>
      <c r="P2" s="5"/>
      <c r="Q2" s="6"/>
    </row>
    <row r="3" customFormat="false" ht="35.25" hidden="false" customHeight="true" outlineLevel="0" collapsed="false">
      <c r="A3" s="7" t="n">
        <v>5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2" t="s">
        <v>11</v>
      </c>
      <c r="K3" s="12" t="s">
        <v>12</v>
      </c>
      <c r="L3" s="12" t="s">
        <v>13</v>
      </c>
      <c r="M3" s="14" t="s">
        <v>14</v>
      </c>
      <c r="N3" s="15" t="s">
        <v>15</v>
      </c>
      <c r="O3" s="16" t="s">
        <v>16</v>
      </c>
      <c r="P3" s="8" t="s">
        <v>17</v>
      </c>
      <c r="Q3" s="8" t="s">
        <v>18</v>
      </c>
      <c r="T3" s="13" t="s">
        <v>4</v>
      </c>
      <c r="U3" s="10" t="s">
        <v>5</v>
      </c>
    </row>
    <row r="4" customFormat="false" ht="20.1" hidden="false" customHeight="true" outlineLevel="0" collapsed="false">
      <c r="A4" s="17" t="s">
        <v>19</v>
      </c>
      <c r="B4" s="18" t="n">
        <v>17</v>
      </c>
      <c r="C4" s="111" t="s">
        <v>22</v>
      </c>
      <c r="D4" s="34" t="n">
        <v>7.683</v>
      </c>
      <c r="E4" s="228" t="n">
        <v>38</v>
      </c>
      <c r="F4" s="229" t="n">
        <v>38</v>
      </c>
      <c r="G4" s="230" t="n">
        <v>39</v>
      </c>
      <c r="H4" s="231" t="n">
        <v>39</v>
      </c>
      <c r="I4" s="232" t="n">
        <v>37</v>
      </c>
      <c r="J4" s="233" t="n">
        <v>39</v>
      </c>
      <c r="K4" s="42"/>
      <c r="L4" s="115"/>
      <c r="M4" s="29" t="n">
        <v>42</v>
      </c>
      <c r="N4" s="30" t="n">
        <f aca="false">SUM(E4:L4)+M4/1000</f>
        <v>230.042</v>
      </c>
      <c r="O4" s="31" t="n">
        <f aca="false">(A$3*60*6)/N4</f>
        <v>7.82465810591109</v>
      </c>
      <c r="P4" s="162" t="n">
        <v>1</v>
      </c>
      <c r="Q4" s="117" t="n">
        <v>30</v>
      </c>
      <c r="S4" s="18" t="n">
        <v>1</v>
      </c>
      <c r="T4" s="118" t="s">
        <v>20</v>
      </c>
      <c r="U4" s="34" t="n">
        <v>7.481</v>
      </c>
      <c r="V4" s="54"/>
    </row>
    <row r="5" customFormat="false" ht="20.1" hidden="false" customHeight="true" outlineLevel="0" collapsed="false">
      <c r="A5" s="17"/>
      <c r="B5" s="18" t="n">
        <v>15</v>
      </c>
      <c r="C5" s="111" t="s">
        <v>20</v>
      </c>
      <c r="D5" s="20" t="n">
        <v>7.481</v>
      </c>
      <c r="E5" s="234" t="n">
        <v>36</v>
      </c>
      <c r="F5" s="228" t="n">
        <v>37</v>
      </c>
      <c r="G5" s="229" t="n">
        <v>38</v>
      </c>
      <c r="H5" s="230" t="n">
        <v>36</v>
      </c>
      <c r="I5" s="231" t="n">
        <v>38</v>
      </c>
      <c r="J5" s="235" t="n">
        <v>36</v>
      </c>
      <c r="K5" s="42"/>
      <c r="L5" s="43"/>
      <c r="M5" s="126" t="n">
        <v>72</v>
      </c>
      <c r="N5" s="30" t="n">
        <f aca="false">SUM(E5:L5)+M5/1000</f>
        <v>221.072</v>
      </c>
      <c r="O5" s="31" t="n">
        <f aca="false">(A$3*60*6)/N5</f>
        <v>8.14214373597742</v>
      </c>
      <c r="P5" s="163" t="n">
        <v>2</v>
      </c>
      <c r="Q5" s="127" t="n">
        <v>24</v>
      </c>
      <c r="S5" s="18" t="n">
        <v>2</v>
      </c>
      <c r="T5" s="111" t="s">
        <v>24</v>
      </c>
      <c r="U5" s="34" t="n">
        <v>7.649</v>
      </c>
      <c r="V5" s="183"/>
    </row>
    <row r="6" customFormat="false" ht="20.1" hidden="false" customHeight="true" outlineLevel="0" collapsed="false">
      <c r="A6" s="17"/>
      <c r="B6" s="18" t="n">
        <v>19</v>
      </c>
      <c r="C6" s="111" t="s">
        <v>37</v>
      </c>
      <c r="D6" s="20" t="n">
        <v>7.762</v>
      </c>
      <c r="E6" s="229" t="n">
        <v>36</v>
      </c>
      <c r="F6" s="230" t="n">
        <v>37</v>
      </c>
      <c r="G6" s="231" t="n">
        <v>36</v>
      </c>
      <c r="H6" s="232" t="n">
        <v>37</v>
      </c>
      <c r="I6" s="234" t="n">
        <v>38</v>
      </c>
      <c r="J6" s="236" t="n">
        <v>36</v>
      </c>
      <c r="K6" s="42"/>
      <c r="L6" s="43"/>
      <c r="M6" s="126" t="n">
        <v>76</v>
      </c>
      <c r="N6" s="30" t="n">
        <f aca="false">SUM(E6:L6)+M6/1000</f>
        <v>220.076</v>
      </c>
      <c r="O6" s="31" t="n">
        <f aca="false">(A$3*60*6)/N6</f>
        <v>8.17899271160872</v>
      </c>
      <c r="P6" s="164" t="n">
        <v>3</v>
      </c>
      <c r="Q6" s="150" t="n">
        <v>20</v>
      </c>
      <c r="S6" s="18" t="n">
        <v>3</v>
      </c>
      <c r="T6" s="111" t="s">
        <v>22</v>
      </c>
      <c r="U6" s="34" t="n">
        <v>7.683</v>
      </c>
      <c r="V6" s="185"/>
    </row>
    <row r="7" customFormat="false" ht="20.1" hidden="false" customHeight="true" outlineLevel="0" collapsed="false">
      <c r="A7" s="17"/>
      <c r="B7" s="18" t="n">
        <v>8</v>
      </c>
      <c r="C7" s="111" t="s">
        <v>25</v>
      </c>
      <c r="D7" s="20" t="n">
        <v>7.891</v>
      </c>
      <c r="E7" s="234" t="n">
        <v>36</v>
      </c>
      <c r="F7" s="228" t="n">
        <v>36</v>
      </c>
      <c r="G7" s="229" t="n">
        <v>37</v>
      </c>
      <c r="H7" s="230" t="n">
        <v>37</v>
      </c>
      <c r="I7" s="231" t="n">
        <v>36</v>
      </c>
      <c r="J7" s="235" t="n">
        <v>37</v>
      </c>
      <c r="K7" s="42"/>
      <c r="L7" s="43"/>
      <c r="M7" s="126" t="n">
        <v>37</v>
      </c>
      <c r="N7" s="30" t="n">
        <f aca="false">SUM(E7:L7)+M7/1000</f>
        <v>219.037</v>
      </c>
      <c r="O7" s="31" t="n">
        <f aca="false">(A$3*60*6)/N7</f>
        <v>8.21778968850012</v>
      </c>
      <c r="P7" s="116" t="n">
        <v>4</v>
      </c>
      <c r="Q7" s="127" t="n">
        <v>17</v>
      </c>
      <c r="S7" s="18" t="n">
        <v>4</v>
      </c>
      <c r="T7" s="111" t="s">
        <v>32</v>
      </c>
      <c r="U7" s="34" t="n">
        <v>7.696</v>
      </c>
      <c r="V7" s="186"/>
    </row>
    <row r="8" customFormat="false" ht="20.1" hidden="false" customHeight="true" outlineLevel="0" collapsed="false">
      <c r="A8" s="17"/>
      <c r="B8" s="18" t="n">
        <v>2</v>
      </c>
      <c r="C8" s="111" t="s">
        <v>39</v>
      </c>
      <c r="D8" s="20" t="n">
        <v>8.241</v>
      </c>
      <c r="E8" s="232" t="n">
        <v>37</v>
      </c>
      <c r="F8" s="234" t="n">
        <v>37</v>
      </c>
      <c r="G8" s="228" t="n">
        <v>36</v>
      </c>
      <c r="H8" s="229" t="n">
        <v>34</v>
      </c>
      <c r="I8" s="230" t="n">
        <v>35</v>
      </c>
      <c r="J8" s="237" t="n">
        <v>37</v>
      </c>
      <c r="K8" s="42"/>
      <c r="L8" s="43"/>
      <c r="M8" s="126" t="n">
        <v>60</v>
      </c>
      <c r="N8" s="30" t="n">
        <f aca="false">SUM(E8:L8)+M8/1000</f>
        <v>216.06</v>
      </c>
      <c r="O8" s="31" t="n">
        <f aca="false">(A$3*60*6)/N8</f>
        <v>8.33101916134407</v>
      </c>
      <c r="P8" s="116" t="n">
        <v>5</v>
      </c>
      <c r="Q8" s="150" t="n">
        <v>14</v>
      </c>
      <c r="S8" s="18" t="n">
        <v>5</v>
      </c>
      <c r="T8" s="111" t="s">
        <v>37</v>
      </c>
      <c r="U8" s="34" t="n">
        <v>7.762</v>
      </c>
      <c r="V8" s="187"/>
    </row>
    <row r="9" customFormat="false" ht="20.1" hidden="false" customHeight="true" outlineLevel="0" collapsed="false">
      <c r="A9" s="17"/>
      <c r="B9" s="18" t="n">
        <v>16</v>
      </c>
      <c r="C9" s="111" t="s">
        <v>24</v>
      </c>
      <c r="D9" s="20" t="n">
        <v>7.649</v>
      </c>
      <c r="E9" s="232" t="n">
        <v>36</v>
      </c>
      <c r="F9" s="234" t="n">
        <v>35</v>
      </c>
      <c r="G9" s="228" t="n">
        <v>37</v>
      </c>
      <c r="H9" s="229" t="n">
        <v>36</v>
      </c>
      <c r="I9" s="230" t="n">
        <v>35</v>
      </c>
      <c r="J9" s="237" t="n">
        <v>36</v>
      </c>
      <c r="K9" s="42"/>
      <c r="L9" s="43"/>
      <c r="M9" s="126" t="n">
        <v>44</v>
      </c>
      <c r="N9" s="30" t="n">
        <f aca="false">SUM(E9:L9)+M9/1000</f>
        <v>215.044</v>
      </c>
      <c r="O9" s="31" t="n">
        <f aca="false">(A$3*60*6)/N9</f>
        <v>8.37038001525269</v>
      </c>
      <c r="P9" s="116" t="n">
        <v>6</v>
      </c>
      <c r="Q9" s="127" t="n">
        <v>12</v>
      </c>
      <c r="S9" s="18" t="n">
        <v>6</v>
      </c>
      <c r="T9" s="111" t="s">
        <v>30</v>
      </c>
      <c r="U9" s="34" t="n">
        <v>7.818</v>
      </c>
      <c r="V9" s="172"/>
    </row>
    <row r="10" customFormat="false" ht="20.1" hidden="false" customHeight="true" outlineLevel="0" collapsed="false">
      <c r="A10" s="17"/>
      <c r="B10" s="18" t="n">
        <v>10</v>
      </c>
      <c r="C10" s="111" t="s">
        <v>28</v>
      </c>
      <c r="D10" s="34" t="n">
        <v>7.93</v>
      </c>
      <c r="E10" s="228" t="n">
        <v>36</v>
      </c>
      <c r="F10" s="229" t="n">
        <v>35</v>
      </c>
      <c r="G10" s="230" t="n">
        <v>36</v>
      </c>
      <c r="H10" s="231" t="n">
        <v>36</v>
      </c>
      <c r="I10" s="232" t="n">
        <v>36</v>
      </c>
      <c r="J10" s="233" t="n">
        <v>36</v>
      </c>
      <c r="K10" s="42"/>
      <c r="L10" s="43"/>
      <c r="M10" s="126" t="n">
        <v>15</v>
      </c>
      <c r="N10" s="30" t="n">
        <f aca="false">SUM(E10:L10)+M10/1000</f>
        <v>215.015</v>
      </c>
      <c r="O10" s="31" t="n">
        <f aca="false">(A$3*60*6)/N10</f>
        <v>8.37150896449085</v>
      </c>
      <c r="P10" s="116" t="n">
        <v>7</v>
      </c>
      <c r="Q10" s="150" t="n">
        <v>11</v>
      </c>
      <c r="S10" s="18" t="n">
        <v>7</v>
      </c>
      <c r="T10" s="111" t="s">
        <v>25</v>
      </c>
      <c r="U10" s="34" t="n">
        <v>7.891</v>
      </c>
      <c r="V10" s="54"/>
    </row>
    <row r="11" customFormat="false" ht="20.1" hidden="false" customHeight="true" outlineLevel="0" collapsed="false">
      <c r="A11" s="238" t="s">
        <v>26</v>
      </c>
      <c r="B11" s="18" t="n">
        <v>20</v>
      </c>
      <c r="C11" s="111" t="s">
        <v>30</v>
      </c>
      <c r="D11" s="34" t="n">
        <v>7.818</v>
      </c>
      <c r="E11" s="230" t="n">
        <v>35</v>
      </c>
      <c r="F11" s="231" t="n">
        <v>34</v>
      </c>
      <c r="G11" s="232" t="n">
        <v>37</v>
      </c>
      <c r="H11" s="234" t="n">
        <v>36</v>
      </c>
      <c r="I11" s="228" t="n">
        <v>37</v>
      </c>
      <c r="J11" s="239" t="n">
        <v>34</v>
      </c>
      <c r="K11" s="42"/>
      <c r="L11" s="43"/>
      <c r="M11" s="29" t="n">
        <v>90</v>
      </c>
      <c r="N11" s="30" t="n">
        <f aca="false">SUM(E11:L11)+M11/1000</f>
        <v>213.09</v>
      </c>
      <c r="O11" s="31" t="n">
        <f aca="false">(A$3*60*6)/N11</f>
        <v>8.44713501337463</v>
      </c>
      <c r="P11" s="116" t="n">
        <v>8</v>
      </c>
      <c r="Q11" s="127" t="n">
        <v>10</v>
      </c>
      <c r="S11" s="18" t="n">
        <v>8</v>
      </c>
      <c r="T11" s="111" t="s">
        <v>51</v>
      </c>
      <c r="U11" s="34" t="n">
        <v>7.919</v>
      </c>
      <c r="V11" s="183"/>
    </row>
    <row r="12" customFormat="false" ht="20.1" hidden="false" customHeight="true" outlineLevel="0" collapsed="false">
      <c r="A12" s="238"/>
      <c r="B12" s="18" t="n">
        <v>18</v>
      </c>
      <c r="C12" s="111" t="s">
        <v>32</v>
      </c>
      <c r="D12" s="34" t="n">
        <v>7.696</v>
      </c>
      <c r="E12" s="231" t="n">
        <v>36</v>
      </c>
      <c r="F12" s="232" t="n">
        <v>35</v>
      </c>
      <c r="G12" s="234" t="n">
        <v>35</v>
      </c>
      <c r="H12" s="228" t="n">
        <v>37</v>
      </c>
      <c r="I12" s="229" t="n">
        <v>35</v>
      </c>
      <c r="J12" s="240" t="n">
        <v>34</v>
      </c>
      <c r="K12" s="42"/>
      <c r="L12" s="43"/>
      <c r="M12" s="126" t="n">
        <v>73</v>
      </c>
      <c r="N12" s="30" t="n">
        <f aca="false">SUM(E12:L12)+M12/1000</f>
        <v>212.073</v>
      </c>
      <c r="O12" s="31" t="n">
        <f aca="false">(A$3*60*6)/N12</f>
        <v>8.48764340580838</v>
      </c>
      <c r="P12" s="116" t="n">
        <v>9</v>
      </c>
      <c r="Q12" s="127" t="n">
        <v>9</v>
      </c>
      <c r="S12" s="18" t="n">
        <v>9</v>
      </c>
      <c r="T12" s="111" t="s">
        <v>28</v>
      </c>
      <c r="U12" s="34" t="n">
        <v>7.93</v>
      </c>
      <c r="V12" s="185"/>
    </row>
    <row r="13" customFormat="false" ht="20.1" hidden="false" customHeight="true" outlineLevel="0" collapsed="false">
      <c r="A13" s="238"/>
      <c r="B13" s="18" t="n">
        <v>12</v>
      </c>
      <c r="C13" s="111" t="s">
        <v>21</v>
      </c>
      <c r="D13" s="34" t="n">
        <v>8.084</v>
      </c>
      <c r="E13" s="230" t="n">
        <v>35</v>
      </c>
      <c r="F13" s="231" t="n">
        <v>36</v>
      </c>
      <c r="G13" s="232" t="n">
        <v>36</v>
      </c>
      <c r="H13" s="234" t="n">
        <v>35</v>
      </c>
      <c r="I13" s="228" t="n">
        <v>34</v>
      </c>
      <c r="J13" s="239" t="n">
        <v>35</v>
      </c>
      <c r="K13" s="42"/>
      <c r="L13" s="43"/>
      <c r="M13" s="126" t="n">
        <v>90</v>
      </c>
      <c r="N13" s="30" t="n">
        <f aca="false">SUM(E13:L13)+M13/1000</f>
        <v>211.09</v>
      </c>
      <c r="O13" s="31" t="n">
        <f aca="false">(A$3*60*6)/N13</f>
        <v>8.52716850632432</v>
      </c>
      <c r="P13" s="116" t="n">
        <v>10</v>
      </c>
      <c r="Q13" s="127" t="n">
        <v>8</v>
      </c>
      <c r="S13" s="139" t="n">
        <v>10</v>
      </c>
      <c r="T13" s="111" t="s">
        <v>50</v>
      </c>
      <c r="U13" s="34" t="n">
        <v>8.036</v>
      </c>
      <c r="V13" s="186"/>
    </row>
    <row r="14" customFormat="false" ht="20.1" hidden="false" customHeight="true" outlineLevel="0" collapsed="false">
      <c r="A14" s="238"/>
      <c r="B14" s="18" t="n">
        <v>14</v>
      </c>
      <c r="C14" s="111" t="s">
        <v>46</v>
      </c>
      <c r="D14" s="34" t="n">
        <v>8.121</v>
      </c>
      <c r="E14" s="230" t="n">
        <v>32</v>
      </c>
      <c r="F14" s="231" t="n">
        <v>35</v>
      </c>
      <c r="G14" s="232" t="n">
        <v>35</v>
      </c>
      <c r="H14" s="234" t="n">
        <v>35</v>
      </c>
      <c r="I14" s="228" t="n">
        <v>35</v>
      </c>
      <c r="J14" s="239" t="n">
        <v>34</v>
      </c>
      <c r="K14" s="42"/>
      <c r="L14" s="43"/>
      <c r="M14" s="149" t="n">
        <v>23</v>
      </c>
      <c r="N14" s="241" t="n">
        <f aca="false">SUM(E14:L14)+M14/1000</f>
        <v>206.023</v>
      </c>
      <c r="O14" s="242" t="n">
        <f aca="false">(A$3*60*6)/N14</f>
        <v>8.73688859981653</v>
      </c>
      <c r="P14" s="116" t="n">
        <v>11</v>
      </c>
      <c r="Q14" s="150" t="n">
        <v>7</v>
      </c>
      <c r="R14" s="243"/>
      <c r="S14" s="18" t="n">
        <v>11</v>
      </c>
      <c r="T14" s="111" t="s">
        <v>21</v>
      </c>
      <c r="U14" s="34" t="n">
        <v>8.084</v>
      </c>
      <c r="V14" s="187"/>
    </row>
    <row r="15" customFormat="false" ht="20.1" hidden="false" customHeight="true" outlineLevel="0" collapsed="false">
      <c r="A15" s="238"/>
      <c r="B15" s="18" t="n">
        <v>9</v>
      </c>
      <c r="C15" s="111" t="s">
        <v>51</v>
      </c>
      <c r="D15" s="34" t="n">
        <v>7.919</v>
      </c>
      <c r="E15" s="232" t="n">
        <v>36</v>
      </c>
      <c r="F15" s="234" t="n">
        <v>34</v>
      </c>
      <c r="G15" s="228" t="n">
        <v>34</v>
      </c>
      <c r="H15" s="229" t="n">
        <v>34</v>
      </c>
      <c r="I15" s="230" t="n">
        <v>32</v>
      </c>
      <c r="J15" s="237" t="n">
        <v>35</v>
      </c>
      <c r="K15" s="42"/>
      <c r="L15" s="43"/>
      <c r="M15" s="159" t="n">
        <v>36</v>
      </c>
      <c r="N15" s="30" t="n">
        <f aca="false">SUM(E15:L15)+M15/1000</f>
        <v>205.036</v>
      </c>
      <c r="O15" s="31" t="n">
        <f aca="false">(A$3*60*6)/N15</f>
        <v>8.77894613628826</v>
      </c>
      <c r="P15" s="116" t="n">
        <v>12</v>
      </c>
      <c r="Q15" s="127" t="n">
        <v>6</v>
      </c>
      <c r="R15" s="244"/>
      <c r="S15" s="18" t="n">
        <v>12</v>
      </c>
      <c r="T15" s="111" t="s">
        <v>34</v>
      </c>
      <c r="U15" s="34" t="n">
        <v>8.116</v>
      </c>
      <c r="V15" s="172"/>
    </row>
    <row r="16" customFormat="false" ht="20.1" hidden="false" customHeight="true" outlineLevel="0" collapsed="false">
      <c r="A16" s="238"/>
      <c r="B16" s="18" t="n">
        <v>4</v>
      </c>
      <c r="C16" s="111" t="s">
        <v>23</v>
      </c>
      <c r="D16" s="34" t="n">
        <v>8.607</v>
      </c>
      <c r="E16" s="231" t="n">
        <v>34</v>
      </c>
      <c r="F16" s="232" t="n">
        <v>33</v>
      </c>
      <c r="G16" s="234" t="n">
        <v>34</v>
      </c>
      <c r="H16" s="228" t="n">
        <v>35</v>
      </c>
      <c r="I16" s="229" t="n">
        <v>33</v>
      </c>
      <c r="J16" s="240" t="n">
        <v>33</v>
      </c>
      <c r="K16" s="42"/>
      <c r="L16" s="43"/>
      <c r="M16" s="29" t="n">
        <v>47</v>
      </c>
      <c r="N16" s="30" t="n">
        <f aca="false">SUM(E16:L16)+M16/1000</f>
        <v>202.047</v>
      </c>
      <c r="O16" s="31" t="n">
        <f aca="false">(A$3*60*6)/N16</f>
        <v>8.90881824525977</v>
      </c>
      <c r="P16" s="116" t="n">
        <v>13</v>
      </c>
      <c r="Q16" s="117" t="n">
        <v>5</v>
      </c>
      <c r="R16" s="244"/>
      <c r="S16" s="18" t="n">
        <v>13</v>
      </c>
      <c r="T16" s="111" t="s">
        <v>46</v>
      </c>
      <c r="U16" s="20" t="n">
        <v>8.121</v>
      </c>
      <c r="V16" s="54"/>
    </row>
    <row r="17" customFormat="false" ht="20.1" hidden="false" customHeight="true" outlineLevel="0" collapsed="false">
      <c r="A17" s="238"/>
      <c r="B17" s="139" t="n">
        <v>13</v>
      </c>
      <c r="C17" s="245" t="s">
        <v>34</v>
      </c>
      <c r="D17" s="34" t="n">
        <v>8.116</v>
      </c>
      <c r="E17" s="229" t="n">
        <v>33</v>
      </c>
      <c r="F17" s="230" t="n">
        <v>34</v>
      </c>
      <c r="G17" s="231" t="n">
        <v>30</v>
      </c>
      <c r="H17" s="232" t="n">
        <v>33</v>
      </c>
      <c r="I17" s="234" t="n">
        <v>33</v>
      </c>
      <c r="J17" s="236" t="n">
        <v>33</v>
      </c>
      <c r="K17" s="42"/>
      <c r="L17" s="43"/>
      <c r="M17" s="159" t="n">
        <v>52</v>
      </c>
      <c r="N17" s="30" t="n">
        <f aca="false">SUM(E17:L17)+M17/1000</f>
        <v>196.052</v>
      </c>
      <c r="O17" s="31" t="n">
        <f aca="false">(A$3*60*6)/N17</f>
        <v>9.18123763083264</v>
      </c>
      <c r="P17" s="116" t="n">
        <v>14</v>
      </c>
      <c r="Q17" s="127" t="n">
        <v>4</v>
      </c>
      <c r="R17" s="244"/>
      <c r="S17" s="18" t="n">
        <v>14</v>
      </c>
      <c r="T17" s="111" t="s">
        <v>53</v>
      </c>
      <c r="U17" s="34" t="n">
        <v>8.197</v>
      </c>
      <c r="V17" s="183"/>
    </row>
    <row r="18" customFormat="false" ht="18.75" hidden="false" customHeight="true" outlineLevel="0" collapsed="false">
      <c r="A18" s="17" t="s">
        <v>31</v>
      </c>
      <c r="B18" s="18" t="n">
        <v>6</v>
      </c>
      <c r="C18" s="118" t="s">
        <v>47</v>
      </c>
      <c r="D18" s="34" t="n">
        <v>8.847</v>
      </c>
      <c r="E18" s="246" t="n">
        <v>33</v>
      </c>
      <c r="F18" s="247" t="n">
        <v>32</v>
      </c>
      <c r="G18" s="248" t="n">
        <v>32</v>
      </c>
      <c r="H18" s="249" t="n">
        <v>32</v>
      </c>
      <c r="I18" s="250" t="n">
        <v>33</v>
      </c>
      <c r="J18" s="251" t="n">
        <v>33</v>
      </c>
      <c r="K18" s="42"/>
      <c r="L18" s="43"/>
      <c r="M18" s="29" t="n">
        <v>6</v>
      </c>
      <c r="N18" s="30" t="n">
        <f aca="false">SUM(E18:L18)+M18/1000</f>
        <v>195.006</v>
      </c>
      <c r="O18" s="31" t="n">
        <f aca="false">(A$3*60*6)/N18</f>
        <v>9.23048521583951</v>
      </c>
      <c r="P18" s="116" t="n">
        <v>15</v>
      </c>
      <c r="Q18" s="127" t="n">
        <v>3</v>
      </c>
      <c r="R18" s="244"/>
      <c r="S18" s="18" t="n">
        <v>15</v>
      </c>
      <c r="T18" s="111" t="s">
        <v>39</v>
      </c>
      <c r="U18" s="20" t="n">
        <v>8.241</v>
      </c>
      <c r="V18" s="185"/>
    </row>
    <row r="19" customFormat="false" ht="20.1" hidden="false" customHeight="true" outlineLevel="0" collapsed="false">
      <c r="A19" s="17"/>
      <c r="B19" s="18" t="n">
        <v>1</v>
      </c>
      <c r="C19" s="111" t="s">
        <v>53</v>
      </c>
      <c r="D19" s="34" t="n">
        <v>8.197</v>
      </c>
      <c r="E19" s="234" t="n">
        <v>32</v>
      </c>
      <c r="F19" s="228" t="n">
        <v>33</v>
      </c>
      <c r="G19" s="229" t="n">
        <v>27</v>
      </c>
      <c r="H19" s="230" t="n">
        <v>33</v>
      </c>
      <c r="I19" s="231" t="n">
        <v>34</v>
      </c>
      <c r="J19" s="235" t="n">
        <v>33</v>
      </c>
      <c r="K19" s="42"/>
      <c r="L19" s="43"/>
      <c r="M19" s="126" t="n">
        <v>105</v>
      </c>
      <c r="N19" s="30" t="n">
        <f aca="false">SUM(E19:L19)+M19/1000</f>
        <v>192.105</v>
      </c>
      <c r="O19" s="31" t="n">
        <f aca="false">(A$3*60*6)/N19</f>
        <v>9.369875849145</v>
      </c>
      <c r="P19" s="116" t="n">
        <v>16</v>
      </c>
      <c r="Q19" s="127" t="n">
        <v>2</v>
      </c>
      <c r="R19" s="244"/>
      <c r="S19" s="18" t="n">
        <v>16</v>
      </c>
      <c r="T19" s="111" t="s">
        <v>38</v>
      </c>
      <c r="U19" s="20" t="n">
        <v>8.473</v>
      </c>
      <c r="V19" s="186"/>
    </row>
    <row r="20" customFormat="false" ht="20.1" hidden="false" customHeight="true" outlineLevel="0" collapsed="false">
      <c r="A20" s="17"/>
      <c r="B20" s="18" t="n">
        <v>11</v>
      </c>
      <c r="C20" s="111" t="s">
        <v>50</v>
      </c>
      <c r="D20" s="34" t="n">
        <v>8.036</v>
      </c>
      <c r="E20" s="231" t="n">
        <v>34</v>
      </c>
      <c r="F20" s="232" t="n">
        <v>33</v>
      </c>
      <c r="G20" s="234" t="n">
        <v>29</v>
      </c>
      <c r="H20" s="228" t="n">
        <v>34</v>
      </c>
      <c r="I20" s="229" t="n">
        <v>31</v>
      </c>
      <c r="J20" s="240" t="n">
        <v>31</v>
      </c>
      <c r="K20" s="42"/>
      <c r="L20" s="43"/>
      <c r="M20" s="126" t="n">
        <v>30</v>
      </c>
      <c r="N20" s="30" t="n">
        <f aca="false">SUM(E20:L20)+M20/1000</f>
        <v>192.03</v>
      </c>
      <c r="O20" s="31" t="n">
        <f aca="false">(A$3*60*6)/N20</f>
        <v>9.37353538509608</v>
      </c>
      <c r="P20" s="116" t="n">
        <v>17</v>
      </c>
      <c r="Q20" s="127" t="n">
        <v>1</v>
      </c>
      <c r="R20" s="244"/>
      <c r="S20" s="18" t="n">
        <v>17</v>
      </c>
      <c r="T20" s="111" t="s">
        <v>23</v>
      </c>
      <c r="U20" s="20" t="n">
        <v>8.607</v>
      </c>
      <c r="V20" s="187"/>
    </row>
    <row r="21" customFormat="false" ht="20.1" hidden="false" customHeight="true" outlineLevel="0" collapsed="false">
      <c r="A21" s="17"/>
      <c r="B21" s="18" t="n">
        <v>7</v>
      </c>
      <c r="C21" s="111" t="s">
        <v>42</v>
      </c>
      <c r="D21" s="34" t="n">
        <v>10.463</v>
      </c>
      <c r="E21" s="230" t="n">
        <v>31</v>
      </c>
      <c r="F21" s="231" t="n">
        <v>31</v>
      </c>
      <c r="G21" s="232" t="n">
        <v>33</v>
      </c>
      <c r="H21" s="234" t="n">
        <v>34</v>
      </c>
      <c r="I21" s="228" t="n">
        <v>29</v>
      </c>
      <c r="J21" s="239" t="n">
        <v>32</v>
      </c>
      <c r="K21" s="200"/>
      <c r="L21" s="252"/>
      <c r="M21" s="126" t="n">
        <v>73</v>
      </c>
      <c r="N21" s="30" t="n">
        <f aca="false">SUM(E21:L21)+M21/1000</f>
        <v>190.073</v>
      </c>
      <c r="O21" s="31" t="n">
        <f aca="false">(A$3*60*6)/N21</f>
        <v>9.47004571927628</v>
      </c>
      <c r="P21" s="116" t="n">
        <v>18</v>
      </c>
      <c r="Q21" s="127" t="n">
        <v>1</v>
      </c>
      <c r="R21" s="244"/>
      <c r="S21" s="18" t="n">
        <v>18</v>
      </c>
      <c r="T21" s="111" t="s">
        <v>43</v>
      </c>
      <c r="U21" s="20" t="n">
        <v>8.76</v>
      </c>
      <c r="V21" s="172"/>
    </row>
    <row r="22" customFormat="false" ht="18.75" hidden="false" customHeight="true" outlineLevel="0" collapsed="false">
      <c r="A22" s="17"/>
      <c r="B22" s="18" t="n">
        <v>3</v>
      </c>
      <c r="C22" s="111" t="s">
        <v>38</v>
      </c>
      <c r="D22" s="34" t="n">
        <v>8.473</v>
      </c>
      <c r="E22" s="228" t="n">
        <v>32</v>
      </c>
      <c r="F22" s="229" t="n">
        <v>33</v>
      </c>
      <c r="G22" s="230" t="n">
        <v>31</v>
      </c>
      <c r="H22" s="231" t="n">
        <v>31</v>
      </c>
      <c r="I22" s="232" t="n">
        <v>31</v>
      </c>
      <c r="J22" s="233" t="n">
        <v>32</v>
      </c>
      <c r="K22" s="42"/>
      <c r="L22" s="43"/>
      <c r="M22" s="126" t="n">
        <v>24</v>
      </c>
      <c r="N22" s="30" t="n">
        <f aca="false">SUM(E22:L22)+M22/1000</f>
        <v>190.024</v>
      </c>
      <c r="O22" s="31" t="n">
        <f aca="false">(A$3*60*6)/N22</f>
        <v>9.47248768576601</v>
      </c>
      <c r="P22" s="116" t="n">
        <v>19</v>
      </c>
      <c r="Q22" s="127" t="n">
        <v>1</v>
      </c>
      <c r="R22" s="244"/>
      <c r="S22" s="18" t="n">
        <v>19</v>
      </c>
      <c r="T22" s="111" t="s">
        <v>47</v>
      </c>
      <c r="U22" s="20" t="n">
        <v>8.847</v>
      </c>
      <c r="V22" s="54"/>
    </row>
    <row r="23" customFormat="false" ht="18.75" hidden="false" customHeight="false" outlineLevel="0" collapsed="false">
      <c r="A23" s="17"/>
      <c r="B23" s="90" t="n">
        <v>5</v>
      </c>
      <c r="C23" s="192" t="s">
        <v>43</v>
      </c>
      <c r="D23" s="20" t="n">
        <v>8.76</v>
      </c>
      <c r="E23" s="253" t="n">
        <v>31</v>
      </c>
      <c r="F23" s="254" t="n">
        <v>32</v>
      </c>
      <c r="G23" s="255" t="n">
        <v>31</v>
      </c>
      <c r="H23" s="256" t="n">
        <v>30</v>
      </c>
      <c r="I23" s="257" t="n">
        <v>31</v>
      </c>
      <c r="J23" s="258" t="n">
        <v>28</v>
      </c>
      <c r="K23" s="259"/>
      <c r="L23" s="260"/>
      <c r="M23" s="159" t="n">
        <v>84</v>
      </c>
      <c r="N23" s="87" t="n">
        <f aca="false">SUM(E23:L23)+M23/1000</f>
        <v>183.084</v>
      </c>
      <c r="O23" s="88" t="n">
        <f aca="false">(A$3*60*6)/N23</f>
        <v>9.83155272989447</v>
      </c>
      <c r="P23" s="181" t="n">
        <v>20</v>
      </c>
      <c r="Q23" s="160" t="n">
        <v>1</v>
      </c>
      <c r="R23" s="244"/>
      <c r="S23" s="18" t="n">
        <v>20</v>
      </c>
      <c r="T23" s="111" t="s">
        <v>42</v>
      </c>
      <c r="U23" s="34" t="n">
        <v>10.463</v>
      </c>
      <c r="V23" s="183"/>
    </row>
    <row r="24" customFormat="false" ht="12.75" hidden="false" customHeight="false" outlineLevel="0" collapsed="false">
      <c r="J24" s="0"/>
      <c r="K24" s="0"/>
      <c r="L24" s="0"/>
      <c r="M24" s="0"/>
    </row>
    <row r="25" customFormat="false" ht="12.75" hidden="false" customHeight="false" outlineLevel="0" collapsed="false">
      <c r="J25" s="0"/>
      <c r="K25" s="0"/>
      <c r="L25" s="0"/>
      <c r="M25" s="0"/>
    </row>
    <row r="26" customFormat="false" ht="12.75" hidden="false" customHeight="false" outlineLevel="0" collapsed="false">
      <c r="J26" s="0"/>
      <c r="K26" s="0"/>
      <c r="L26" s="0"/>
      <c r="M26" s="0"/>
    </row>
    <row r="27" customFormat="false" ht="12.75" hidden="false" customHeight="false" outlineLevel="0" collapsed="false">
      <c r="J27" s="0"/>
      <c r="K27" s="0"/>
      <c r="L27" s="0"/>
      <c r="M27" s="0"/>
    </row>
    <row r="28" customFormat="false" ht="12.75" hidden="false" customHeight="false" outlineLevel="0" collapsed="false">
      <c r="J28" s="0"/>
      <c r="K28" s="0"/>
      <c r="L28" s="0"/>
      <c r="M28" s="0"/>
    </row>
    <row r="29" customFormat="false" ht="12.75" hidden="false" customHeight="false" outlineLevel="0" collapsed="false">
      <c r="J29" s="0"/>
      <c r="K29" s="0"/>
      <c r="L29" s="0"/>
      <c r="M29" s="0"/>
    </row>
    <row r="30" customFormat="false" ht="12.75" hidden="false" customHeight="false" outlineLevel="0" collapsed="false">
      <c r="J30" s="0"/>
      <c r="K30" s="0"/>
      <c r="L30" s="0"/>
      <c r="M30" s="0"/>
    </row>
    <row r="31" customFormat="false" ht="12.75" hidden="false" customHeight="false" outlineLevel="0" collapsed="false">
      <c r="J31" s="0"/>
      <c r="K31" s="0"/>
      <c r="L31" s="0"/>
      <c r="M31" s="0"/>
    </row>
    <row r="32" customFormat="false" ht="12.75" hidden="false" customHeight="false" outlineLevel="0" collapsed="false">
      <c r="J32" s="0"/>
      <c r="K32" s="0"/>
      <c r="L32" s="0"/>
      <c r="M32" s="0"/>
    </row>
    <row r="33" customFormat="false" ht="12.75" hidden="false" customHeight="false" outlineLevel="0" collapsed="false">
      <c r="J33" s="0"/>
      <c r="K33" s="0"/>
      <c r="L33" s="0"/>
      <c r="M33" s="0"/>
    </row>
    <row r="34" customFormat="false" ht="12.75" hidden="false" customHeight="false" outlineLevel="0" collapsed="false">
      <c r="J34" s="0"/>
      <c r="K34" s="0"/>
      <c r="L34" s="0"/>
      <c r="M34" s="0"/>
    </row>
    <row r="35" customFormat="false" ht="12.75" hidden="false" customHeight="false" outlineLevel="0" collapsed="false">
      <c r="J35" s="0"/>
      <c r="K35" s="0"/>
      <c r="L35" s="0"/>
      <c r="M35" s="0"/>
    </row>
    <row r="36" customFormat="false" ht="12.75" hidden="false" customHeight="false" outlineLevel="0" collapsed="false">
      <c r="J36" s="0"/>
      <c r="K36" s="0"/>
      <c r="L36" s="0"/>
      <c r="M36" s="0"/>
    </row>
    <row r="37" customFormat="false" ht="12.75" hidden="false" customHeight="false" outlineLevel="0" collapsed="false">
      <c r="J37" s="0"/>
      <c r="K37" s="0"/>
      <c r="L37" s="0"/>
      <c r="M37" s="0"/>
    </row>
    <row r="38" customFormat="false" ht="12.75" hidden="false" customHeight="false" outlineLevel="0" collapsed="false">
      <c r="J38" s="0"/>
      <c r="K38" s="0"/>
      <c r="L38" s="0"/>
      <c r="M38" s="0"/>
    </row>
    <row r="39" customFormat="false" ht="12.75" hidden="false" customHeight="false" outlineLevel="0" collapsed="false">
      <c r="J39" s="0"/>
      <c r="K39" s="0"/>
      <c r="L39" s="0"/>
      <c r="M39" s="0"/>
    </row>
    <row r="40" customFormat="false" ht="12.75" hidden="false" customHeight="false" outlineLevel="0" collapsed="false">
      <c r="J40" s="0"/>
      <c r="K40" s="0"/>
      <c r="L40" s="0"/>
      <c r="M40" s="0"/>
    </row>
    <row r="41" customFormat="false" ht="12.75" hidden="false" customHeight="false" outlineLevel="0" collapsed="false">
      <c r="J41" s="0"/>
      <c r="K41" s="0"/>
      <c r="L41" s="0"/>
      <c r="M41" s="0"/>
    </row>
    <row r="42" customFormat="false" ht="12.75" hidden="false" customHeight="false" outlineLevel="0" collapsed="false">
      <c r="J42" s="0"/>
      <c r="K42" s="0"/>
      <c r="L42" s="0"/>
      <c r="M42" s="0"/>
    </row>
    <row r="43" customFormat="false" ht="12.75" hidden="false" customHeight="false" outlineLevel="0" collapsed="false">
      <c r="J43" s="0"/>
      <c r="K43" s="0"/>
      <c r="L43" s="0"/>
      <c r="M43" s="0"/>
    </row>
    <row r="44" customFormat="false" ht="12.75" hidden="false" customHeight="false" outlineLevel="0" collapsed="false">
      <c r="J44" s="0"/>
      <c r="K44" s="0"/>
      <c r="L44" s="0"/>
      <c r="M44" s="0"/>
    </row>
    <row r="45" customFormat="false" ht="12.75" hidden="false" customHeight="false" outlineLevel="0" collapsed="false">
      <c r="J45" s="0"/>
      <c r="K45" s="0"/>
      <c r="L45" s="0"/>
      <c r="M45" s="0"/>
    </row>
    <row r="46" customFormat="false" ht="12.75" hidden="false" customHeight="false" outlineLevel="0" collapsed="false">
      <c r="J46" s="0"/>
      <c r="K46" s="0"/>
      <c r="L46" s="0"/>
      <c r="M46" s="0"/>
    </row>
    <row r="47" customFormat="false" ht="12.75" hidden="false" customHeight="false" outlineLevel="0" collapsed="false">
      <c r="J47" s="0"/>
      <c r="K47" s="0"/>
      <c r="L47" s="0"/>
      <c r="M47" s="0"/>
    </row>
    <row r="48" customFormat="false" ht="12.75" hidden="false" customHeight="false" outlineLevel="0" collapsed="false">
      <c r="J48" s="0"/>
      <c r="K48" s="0"/>
      <c r="L48" s="0"/>
      <c r="M48" s="0"/>
    </row>
    <row r="49" customFormat="false" ht="12.75" hidden="false" customHeight="false" outlineLevel="0" collapsed="false">
      <c r="J49" s="0"/>
      <c r="K49" s="0"/>
      <c r="L49" s="0"/>
      <c r="M49" s="0"/>
    </row>
    <row r="50" customFormat="false" ht="12.75" hidden="false" customHeight="false" outlineLevel="0" collapsed="false">
      <c r="J50" s="0"/>
      <c r="K50" s="0"/>
      <c r="L50" s="0"/>
      <c r="M50" s="0"/>
    </row>
    <row r="51" customFormat="false" ht="12.75" hidden="false" customHeight="false" outlineLevel="0" collapsed="false">
      <c r="J51" s="0"/>
      <c r="K51" s="0"/>
      <c r="L51" s="0"/>
      <c r="M51" s="0"/>
    </row>
    <row r="52" customFormat="false" ht="12.75" hidden="false" customHeight="false" outlineLevel="0" collapsed="false">
      <c r="J52" s="0"/>
      <c r="K52" s="0"/>
      <c r="L52" s="0"/>
      <c r="M52" s="0"/>
    </row>
    <row r="53" customFormat="false" ht="12.75" hidden="false" customHeight="false" outlineLevel="0" collapsed="false">
      <c r="J53" s="0"/>
      <c r="K53" s="0"/>
      <c r="L53" s="0"/>
      <c r="M53" s="0"/>
    </row>
    <row r="54" customFormat="false" ht="12.75" hidden="false" customHeight="false" outlineLevel="0" collapsed="false">
      <c r="J54" s="0"/>
      <c r="K54" s="0"/>
      <c r="L54" s="0"/>
      <c r="M54" s="0"/>
    </row>
    <row r="55" customFormat="false" ht="12.75" hidden="false" customHeight="false" outlineLevel="0" collapsed="false">
      <c r="J55" s="0"/>
      <c r="K55" s="0"/>
      <c r="L55" s="0"/>
      <c r="M55" s="0"/>
    </row>
    <row r="56" customFormat="false" ht="12.75" hidden="false" customHeight="false" outlineLevel="0" collapsed="false">
      <c r="J56" s="0"/>
      <c r="K56" s="0"/>
      <c r="L56" s="0"/>
      <c r="M56" s="0"/>
    </row>
    <row r="57" customFormat="false" ht="12.75" hidden="false" customHeight="false" outlineLevel="0" collapsed="false">
      <c r="J57" s="0"/>
      <c r="K57" s="0"/>
      <c r="L57" s="0"/>
      <c r="M57" s="0"/>
    </row>
    <row r="58" customFormat="false" ht="12.75" hidden="false" customHeight="false" outlineLevel="0" collapsed="false">
      <c r="J58" s="0"/>
      <c r="K58" s="0"/>
      <c r="L58" s="0"/>
      <c r="M58" s="0"/>
    </row>
    <row r="59" customFormat="false" ht="12.75" hidden="false" customHeight="false" outlineLevel="0" collapsed="false">
      <c r="J59" s="0"/>
      <c r="K59" s="0"/>
      <c r="L59" s="0"/>
      <c r="M59" s="0"/>
    </row>
    <row r="60" customFormat="false" ht="12.75" hidden="false" customHeight="false" outlineLevel="0" collapsed="false">
      <c r="J60" s="0"/>
      <c r="K60" s="0"/>
      <c r="L60" s="0"/>
      <c r="M60" s="0"/>
    </row>
    <row r="61" customFormat="false" ht="12.75" hidden="false" customHeight="false" outlineLevel="0" collapsed="false">
      <c r="J61" s="0"/>
      <c r="K61" s="0"/>
      <c r="L61" s="0"/>
      <c r="M61" s="0"/>
    </row>
    <row r="62" customFormat="false" ht="12.75" hidden="false" customHeight="false" outlineLevel="0" collapsed="false">
      <c r="J62" s="0"/>
      <c r="K62" s="0"/>
      <c r="L62" s="0"/>
      <c r="M62" s="0"/>
    </row>
    <row r="63" customFormat="false" ht="12.75" hidden="false" customHeight="false" outlineLevel="0" collapsed="false">
      <c r="J63" s="0"/>
      <c r="K63" s="0"/>
      <c r="L63" s="0"/>
      <c r="M63" s="0"/>
    </row>
    <row r="64" customFormat="false" ht="12.75" hidden="false" customHeight="false" outlineLevel="0" collapsed="false">
      <c r="J64" s="0"/>
      <c r="K64" s="0"/>
      <c r="L64" s="0"/>
      <c r="M64" s="0"/>
    </row>
    <row r="65" customFormat="false" ht="12.75" hidden="false" customHeight="false" outlineLevel="0" collapsed="false">
      <c r="J65" s="0"/>
      <c r="K65" s="0"/>
      <c r="L65" s="0"/>
      <c r="M65" s="0"/>
    </row>
    <row r="66" customFormat="false" ht="12.75" hidden="false" customHeight="false" outlineLevel="0" collapsed="false">
      <c r="J66" s="0"/>
      <c r="K66" s="0"/>
      <c r="L66" s="0"/>
      <c r="M66" s="0"/>
    </row>
    <row r="67" customFormat="false" ht="12.75" hidden="false" customHeight="false" outlineLevel="0" collapsed="false">
      <c r="J67" s="0"/>
      <c r="K67" s="0"/>
      <c r="L67" s="0"/>
      <c r="M67" s="0"/>
    </row>
    <row r="68" customFormat="false" ht="12.75" hidden="false" customHeight="false" outlineLevel="0" collapsed="false">
      <c r="J68" s="0"/>
      <c r="K68" s="0"/>
      <c r="L68" s="0"/>
      <c r="M68" s="0"/>
    </row>
    <row r="69" customFormat="false" ht="12.75" hidden="false" customHeight="false" outlineLevel="0" collapsed="false">
      <c r="J69" s="0"/>
      <c r="K69" s="0"/>
      <c r="L69" s="0"/>
      <c r="M69" s="0"/>
    </row>
    <row r="70" customFormat="false" ht="12.75" hidden="false" customHeight="false" outlineLevel="0" collapsed="false">
      <c r="J70" s="0"/>
      <c r="K70" s="0"/>
      <c r="L70" s="0"/>
      <c r="M70" s="0"/>
    </row>
    <row r="71" customFormat="false" ht="12.75" hidden="false" customHeight="false" outlineLevel="0" collapsed="false">
      <c r="J71" s="0"/>
      <c r="K71" s="0"/>
      <c r="L71" s="0"/>
      <c r="M71" s="0"/>
    </row>
    <row r="72" customFormat="false" ht="12.75" hidden="false" customHeight="false" outlineLevel="0" collapsed="false">
      <c r="J72" s="0"/>
      <c r="K72" s="0"/>
      <c r="L72" s="0"/>
      <c r="M72" s="0"/>
    </row>
    <row r="73" customFormat="false" ht="12.75" hidden="false" customHeight="false" outlineLevel="0" collapsed="false">
      <c r="J73" s="0"/>
      <c r="K73" s="0"/>
      <c r="L73" s="0"/>
      <c r="M73" s="0"/>
    </row>
    <row r="74" customFormat="false" ht="12.75" hidden="false" customHeight="false" outlineLevel="0" collapsed="false">
      <c r="J74" s="0"/>
      <c r="K74" s="0"/>
      <c r="L74" s="0"/>
      <c r="M74" s="0"/>
    </row>
    <row r="75" customFormat="false" ht="12.75" hidden="false" customHeight="false" outlineLevel="0" collapsed="false">
      <c r="J75" s="0"/>
      <c r="K75" s="0"/>
      <c r="L75" s="0"/>
      <c r="M75" s="0"/>
    </row>
    <row r="76" customFormat="false" ht="12.75" hidden="false" customHeight="false" outlineLevel="0" collapsed="false">
      <c r="J76" s="0"/>
      <c r="K76" s="0"/>
      <c r="L76" s="0"/>
      <c r="M76" s="0"/>
    </row>
    <row r="77" customFormat="false" ht="12.75" hidden="false" customHeight="false" outlineLevel="0" collapsed="false">
      <c r="J77" s="0"/>
      <c r="K77" s="0"/>
      <c r="L77" s="0"/>
      <c r="M77" s="0"/>
    </row>
    <row r="78" customFormat="false" ht="12.75" hidden="false" customHeight="false" outlineLevel="0" collapsed="false">
      <c r="J78" s="0"/>
      <c r="K78" s="0"/>
      <c r="L78" s="0"/>
      <c r="M78" s="0"/>
    </row>
    <row r="79" customFormat="false" ht="12.75" hidden="false" customHeight="false" outlineLevel="0" collapsed="false">
      <c r="J79" s="0"/>
      <c r="K79" s="0"/>
      <c r="L79" s="0"/>
      <c r="M79" s="0"/>
    </row>
    <row r="80" customFormat="false" ht="12.75" hidden="false" customHeight="false" outlineLevel="0" collapsed="false">
      <c r="J80" s="0"/>
      <c r="K80" s="0"/>
      <c r="L80" s="0"/>
      <c r="M80" s="0"/>
    </row>
    <row r="81" customFormat="false" ht="12.75" hidden="false" customHeight="false" outlineLevel="0" collapsed="false">
      <c r="J81" s="0"/>
      <c r="K81" s="0"/>
      <c r="L81" s="0"/>
      <c r="M81" s="0"/>
    </row>
    <row r="82" customFormat="false" ht="12.75" hidden="false" customHeight="false" outlineLevel="0" collapsed="false">
      <c r="J82" s="0"/>
      <c r="K82" s="0"/>
      <c r="L82" s="0"/>
      <c r="M82" s="0"/>
    </row>
    <row r="83" customFormat="false" ht="12.75" hidden="false" customHeight="false" outlineLevel="0" collapsed="false">
      <c r="J83" s="0"/>
      <c r="K83" s="0"/>
      <c r="L83" s="0"/>
      <c r="M83" s="0"/>
    </row>
    <row r="84" customFormat="false" ht="12.75" hidden="false" customHeight="false" outlineLevel="0" collapsed="false">
      <c r="J84" s="0"/>
      <c r="K84" s="0"/>
      <c r="L84" s="0"/>
      <c r="M84" s="0"/>
    </row>
    <row r="85" customFormat="false" ht="12.75" hidden="false" customHeight="false" outlineLevel="0" collapsed="false">
      <c r="J85" s="0"/>
      <c r="K85" s="0"/>
      <c r="L85" s="0"/>
      <c r="M85" s="0"/>
    </row>
  </sheetData>
  <mergeCells count="7">
    <mergeCell ref="A1:Q1"/>
    <mergeCell ref="A2:L2"/>
    <mergeCell ref="M2:N2"/>
    <mergeCell ref="O2:P2"/>
    <mergeCell ref="A4:A10"/>
    <mergeCell ref="A11:A17"/>
    <mergeCell ref="A18:A23"/>
  </mergeCells>
  <printOptions headings="false" gridLines="false" gridLinesSet="true" horizontalCentered="false" verticalCentered="false"/>
  <pageMargins left="0.170138888888889" right="0.170138888888889" top="0.2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53">
              <controlPr defaultSize="0" print="false" autoFill="0" autoPict="0" macro="Module3.vista_griglia">
                <anchor moveWithCells="true" sizeWithCells="false">
                  <from>
                    <xdr:col>9</xdr:col>
                    <xdr:colOff>171000</xdr:colOff>
                    <xdr:row>0</xdr:row>
                    <xdr:rowOff>65880</xdr:rowOff>
                  </from>
                  <to>
                    <xdr:col>13</xdr:col>
                    <xdr:colOff>121680</xdr:colOff>
                    <xdr:row>1</xdr:row>
                    <xdr:rowOff>-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54">
              <controlPr defaultSize="0" print="false" autoFill="0" autoPict="0" macro="Module3.vista_arrivo">
                <anchor moveWithCells="true" sizeWithCells="false">
                  <from>
                    <xdr:col>13</xdr:col>
                    <xdr:colOff>171000</xdr:colOff>
                    <xdr:row>0</xdr:row>
                    <xdr:rowOff>65880</xdr:rowOff>
                  </from>
                  <to>
                    <xdr:col>14</xdr:col>
                    <xdr:colOff>785880</xdr:colOff>
                    <xdr:row>1</xdr:row>
                    <xdr:rowOff>-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55">
              <controlPr defaultSize="0" print="false" autoFill="0" autoPict="0" macro="Module3.Classifica">
                <anchor moveWithCells="true" sizeWithCells="false">
                  <from>
                    <xdr:col>15</xdr:col>
                    <xdr:colOff>0</xdr:colOff>
                    <xdr:row>0</xdr:row>
                    <xdr:rowOff>65880</xdr:rowOff>
                  </from>
                  <to>
                    <xdr:col>16</xdr:col>
                    <xdr:colOff>479160</xdr:colOff>
                    <xdr:row>1</xdr:row>
                    <xdr:rowOff>-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26">
              <controlPr defaultSize="0" print="false" autoFill="0" autoPict="0" macro="Modulo7.POLE_1">
                <anchor moveWithCells="true" sizeWithCells="false">
                  <from>
                    <xdr:col>19</xdr:col>
                    <xdr:colOff>0</xdr:colOff>
                    <xdr:row>1</xdr:row>
                    <xdr:rowOff>0</xdr:rowOff>
                  </from>
                  <to>
                    <xdr:col>20</xdr:col>
                    <xdr:colOff>-26928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0" width="1.85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11.42"/>
    <col collapsed="false" customWidth="true" hidden="false" outlineLevel="0" max="12" min="12" style="0" width="12.7"/>
    <col collapsed="false" customWidth="true" hidden="false" outlineLevel="0" max="13" min="13" style="0" width="2.13"/>
    <col collapsed="false" customWidth="true" hidden="false" outlineLevel="0" max="14" min="14" style="0" width="9.7"/>
    <col collapsed="false" customWidth="true" hidden="false" outlineLevel="0" max="15" min="15" style="0" width="12.14"/>
    <col collapsed="false" customWidth="true" hidden="false" outlineLevel="0" max="16" min="16" style="0" width="11.56"/>
  </cols>
  <sheetData>
    <row r="1" customFormat="false" ht="29.25" hidden="false" customHeight="true" outlineLevel="0" collapsed="false">
      <c r="A1" s="261" t="s">
        <v>73</v>
      </c>
      <c r="B1" s="262" t="s">
        <v>74</v>
      </c>
      <c r="C1" s="263" t="s">
        <v>75</v>
      </c>
      <c r="D1" s="263" t="s">
        <v>76</v>
      </c>
      <c r="E1" s="264"/>
      <c r="F1" s="262" t="s">
        <v>74</v>
      </c>
      <c r="G1" s="263" t="s">
        <v>75</v>
      </c>
      <c r="H1" s="263" t="s">
        <v>76</v>
      </c>
      <c r="I1" s="264"/>
      <c r="J1" s="262" t="s">
        <v>74</v>
      </c>
      <c r="K1" s="263" t="s">
        <v>75</v>
      </c>
      <c r="L1" s="263" t="s">
        <v>76</v>
      </c>
      <c r="M1" s="264"/>
      <c r="N1" s="262" t="s">
        <v>74</v>
      </c>
      <c r="O1" s="263" t="s">
        <v>75</v>
      </c>
      <c r="P1" s="263" t="s">
        <v>76</v>
      </c>
    </row>
    <row r="2" customFormat="false" ht="13.5" hidden="false" customHeight="false" outlineLevel="0" collapsed="false">
      <c r="A2" s="265" t="n">
        <v>4</v>
      </c>
      <c r="B2" s="262"/>
      <c r="C2" s="263"/>
      <c r="D2" s="263"/>
      <c r="E2" s="266"/>
      <c r="F2" s="262"/>
      <c r="G2" s="263"/>
      <c r="H2" s="263"/>
      <c r="I2" s="266"/>
      <c r="J2" s="262"/>
      <c r="K2" s="263"/>
      <c r="L2" s="263"/>
      <c r="M2" s="266"/>
      <c r="N2" s="262"/>
      <c r="O2" s="263"/>
      <c r="P2" s="263"/>
    </row>
    <row r="3" customFormat="false" ht="13.5" hidden="false" customHeight="false" outlineLevel="0" collapsed="false">
      <c r="A3" s="267" t="s">
        <v>77</v>
      </c>
      <c r="B3" s="268" t="n">
        <v>3.9</v>
      </c>
      <c r="C3" s="269" t="n">
        <f aca="false">A$2*60/B3</f>
        <v>61.5384615384615</v>
      </c>
      <c r="D3" s="269" t="n">
        <f aca="false">C3*A$4</f>
        <v>492.307692307692</v>
      </c>
      <c r="E3" s="270"/>
      <c r="F3" s="271" t="n">
        <v>7</v>
      </c>
      <c r="G3" s="269" t="n">
        <f aca="false">A$2*60/F3</f>
        <v>34.2857142857143</v>
      </c>
      <c r="H3" s="269" t="n">
        <f aca="false">G3*A$4</f>
        <v>274.285714285714</v>
      </c>
      <c r="I3" s="270"/>
      <c r="J3" s="272" t="n">
        <v>10.1</v>
      </c>
      <c r="K3" s="269" t="n">
        <f aca="false">A$2*60/J3</f>
        <v>23.7623762376238</v>
      </c>
      <c r="L3" s="273" t="n">
        <f aca="false">K3*A$4</f>
        <v>190.09900990099</v>
      </c>
      <c r="M3" s="264"/>
      <c r="N3" s="272" t="n">
        <v>13.2</v>
      </c>
      <c r="O3" s="269" t="n">
        <f aca="false">A$2*60/N3</f>
        <v>18.1818181818182</v>
      </c>
      <c r="P3" s="273" t="n">
        <f aca="false">O3*A$4</f>
        <v>145.454545454545</v>
      </c>
    </row>
    <row r="4" customFormat="false" ht="13.5" hidden="false" customHeight="false" outlineLevel="0" collapsed="false">
      <c r="A4" s="274" t="n">
        <v>8</v>
      </c>
      <c r="B4" s="275" t="n">
        <v>3.8</v>
      </c>
      <c r="C4" s="269" t="n">
        <f aca="false">A$2*60/B4</f>
        <v>63.1578947368421</v>
      </c>
      <c r="D4" s="269" t="n">
        <f aca="false">C4*A$4</f>
        <v>505.263157894737</v>
      </c>
      <c r="E4" s="276"/>
      <c r="F4" s="275" t="n">
        <v>7.1</v>
      </c>
      <c r="G4" s="277" t="n">
        <f aca="false">A$2*60/F4</f>
        <v>33.8028169014085</v>
      </c>
      <c r="H4" s="277" t="n">
        <f aca="false">G4*A$4</f>
        <v>270.422535211268</v>
      </c>
      <c r="I4" s="276"/>
      <c r="J4" s="278" t="n">
        <v>10.2</v>
      </c>
      <c r="K4" s="277" t="n">
        <f aca="false">A$2*60/J4</f>
        <v>23.5294117647059</v>
      </c>
      <c r="L4" s="279" t="n">
        <f aca="false">K4*A$4</f>
        <v>188.235294117647</v>
      </c>
      <c r="M4" s="266"/>
      <c r="N4" s="280" t="n">
        <v>13.3</v>
      </c>
      <c r="O4" s="281" t="n">
        <f aca="false">A$2*60/N4</f>
        <v>18.0451127819549</v>
      </c>
      <c r="P4" s="279" t="n">
        <f aca="false">O4*A$4</f>
        <v>144.360902255639</v>
      </c>
    </row>
    <row r="5" customFormat="false" ht="13.5" hidden="false" customHeight="false" outlineLevel="0" collapsed="false">
      <c r="A5" s="265"/>
      <c r="B5" s="282" t="n">
        <v>4</v>
      </c>
      <c r="C5" s="283" t="n">
        <f aca="false">A$2*60/B5</f>
        <v>60</v>
      </c>
      <c r="D5" s="269" t="n">
        <f aca="false">C5*A$4</f>
        <v>480</v>
      </c>
      <c r="E5" s="276"/>
      <c r="F5" s="275" t="n">
        <v>7.2</v>
      </c>
      <c r="G5" s="277" t="n">
        <f aca="false">A$2*60/F5</f>
        <v>33.3333333333333</v>
      </c>
      <c r="H5" s="277" t="n">
        <f aca="false">G5*A$4</f>
        <v>266.666666666667</v>
      </c>
      <c r="I5" s="276"/>
      <c r="J5" s="278" t="n">
        <v>10.3</v>
      </c>
      <c r="K5" s="277" t="n">
        <f aca="false">A$2*60/J5</f>
        <v>23.3009708737864</v>
      </c>
      <c r="L5" s="279" t="n">
        <f aca="false">K5*A$4</f>
        <v>186.407766990291</v>
      </c>
      <c r="M5" s="266"/>
      <c r="N5" s="280" t="n">
        <v>13.4</v>
      </c>
      <c r="O5" s="281" t="n">
        <f aca="false">A$2*60/N5</f>
        <v>17.910447761194</v>
      </c>
      <c r="P5" s="279" t="n">
        <f aca="false">O5*A$4</f>
        <v>143.283582089552</v>
      </c>
    </row>
    <row r="6" customFormat="false" ht="13.5" hidden="false" customHeight="false" outlineLevel="0" collapsed="false">
      <c r="A6" s="265"/>
      <c r="B6" s="275" t="n">
        <v>4.1</v>
      </c>
      <c r="C6" s="269" t="n">
        <f aca="false">A$2*60/B6</f>
        <v>58.5365853658537</v>
      </c>
      <c r="D6" s="269" t="n">
        <f aca="false">C6*A$4</f>
        <v>468.292682926829</v>
      </c>
      <c r="E6" s="276"/>
      <c r="F6" s="275" t="n">
        <v>7.3</v>
      </c>
      <c r="G6" s="277" t="n">
        <f aca="false">A$2*60/F6</f>
        <v>32.8767123287671</v>
      </c>
      <c r="H6" s="277" t="n">
        <f aca="false">G6*A$4</f>
        <v>263.013698630137</v>
      </c>
      <c r="I6" s="276"/>
      <c r="J6" s="278" t="n">
        <v>10.4</v>
      </c>
      <c r="K6" s="277" t="n">
        <f aca="false">A$2*60/J6</f>
        <v>23.0769230769231</v>
      </c>
      <c r="L6" s="279" t="n">
        <f aca="false">K6*A$4</f>
        <v>184.615384615385</v>
      </c>
      <c r="M6" s="266"/>
      <c r="N6" s="280" t="n">
        <v>13.5</v>
      </c>
      <c r="O6" s="281" t="n">
        <f aca="false">A$2*60/N6</f>
        <v>17.7777777777778</v>
      </c>
      <c r="P6" s="279" t="n">
        <f aca="false">O6*A$4</f>
        <v>142.222222222222</v>
      </c>
    </row>
    <row r="7" customFormat="false" ht="13.5" hidden="false" customHeight="false" outlineLevel="0" collapsed="false">
      <c r="A7" s="265"/>
      <c r="B7" s="275" t="n">
        <v>4.2</v>
      </c>
      <c r="C7" s="269" t="n">
        <f aca="false">A$2*60/B7</f>
        <v>57.1428571428571</v>
      </c>
      <c r="D7" s="269" t="n">
        <f aca="false">C7*A$4</f>
        <v>457.142857142857</v>
      </c>
      <c r="E7" s="276"/>
      <c r="F7" s="275" t="n">
        <v>7.4</v>
      </c>
      <c r="G7" s="277" t="n">
        <f aca="false">A$2*60/F7</f>
        <v>32.4324324324324</v>
      </c>
      <c r="H7" s="277" t="n">
        <f aca="false">G7*A$4</f>
        <v>259.459459459459</v>
      </c>
      <c r="I7" s="276"/>
      <c r="J7" s="278" t="n">
        <v>10.5</v>
      </c>
      <c r="K7" s="277" t="n">
        <f aca="false">A$2*60/J7</f>
        <v>22.8571428571429</v>
      </c>
      <c r="L7" s="279" t="n">
        <f aca="false">K7*A$4</f>
        <v>182.857142857143</v>
      </c>
      <c r="M7" s="266"/>
      <c r="N7" s="280" t="n">
        <v>13.6</v>
      </c>
      <c r="O7" s="281" t="n">
        <f aca="false">A$2*60/N7</f>
        <v>17.6470588235294</v>
      </c>
      <c r="P7" s="279" t="n">
        <f aca="false">O7*A$4</f>
        <v>141.176470588235</v>
      </c>
    </row>
    <row r="8" customFormat="false" ht="13.5" hidden="false" customHeight="false" outlineLevel="0" collapsed="false">
      <c r="A8" s="265"/>
      <c r="B8" s="275" t="n">
        <v>4.3</v>
      </c>
      <c r="C8" s="269" t="n">
        <f aca="false">A$2*60/B8</f>
        <v>55.8139534883721</v>
      </c>
      <c r="D8" s="269" t="n">
        <f aca="false">C8*A$4</f>
        <v>446.511627906977</v>
      </c>
      <c r="E8" s="276"/>
      <c r="F8" s="275" t="n">
        <v>7.5</v>
      </c>
      <c r="G8" s="277" t="n">
        <f aca="false">A$2*60/F8</f>
        <v>32</v>
      </c>
      <c r="H8" s="277" t="n">
        <f aca="false">G8*A$4</f>
        <v>256</v>
      </c>
      <c r="I8" s="276"/>
      <c r="J8" s="278" t="n">
        <v>10.6</v>
      </c>
      <c r="K8" s="277" t="n">
        <f aca="false">A$2*60/J8</f>
        <v>22.6415094339623</v>
      </c>
      <c r="L8" s="279" t="n">
        <f aca="false">K8*A$4</f>
        <v>181.132075471698</v>
      </c>
      <c r="M8" s="266"/>
      <c r="N8" s="280" t="n">
        <v>13.7</v>
      </c>
      <c r="O8" s="281" t="n">
        <f aca="false">A$2*60/N8</f>
        <v>17.5182481751825</v>
      </c>
      <c r="P8" s="279" t="n">
        <f aca="false">O8*A$4</f>
        <v>140.14598540146</v>
      </c>
      <c r="R8" s="284"/>
    </row>
    <row r="9" customFormat="false" ht="13.5" hidden="false" customHeight="false" outlineLevel="0" collapsed="false">
      <c r="A9" s="265"/>
      <c r="B9" s="275" t="n">
        <v>4.4</v>
      </c>
      <c r="C9" s="269" t="n">
        <f aca="false">A$2*60/B9</f>
        <v>54.5454545454545</v>
      </c>
      <c r="D9" s="269" t="n">
        <f aca="false">C9*A$4</f>
        <v>436.363636363636</v>
      </c>
      <c r="E9" s="276"/>
      <c r="F9" s="275" t="n">
        <v>7.6</v>
      </c>
      <c r="G9" s="277" t="n">
        <f aca="false">A$2*60/F9</f>
        <v>31.5789473684211</v>
      </c>
      <c r="H9" s="277" t="n">
        <f aca="false">G9*A$4</f>
        <v>252.631578947368</v>
      </c>
      <c r="I9" s="276"/>
      <c r="J9" s="278" t="n">
        <v>10.7</v>
      </c>
      <c r="K9" s="277" t="n">
        <f aca="false">A$2*60/J9</f>
        <v>22.4299065420561</v>
      </c>
      <c r="L9" s="279" t="n">
        <f aca="false">K9*A$4</f>
        <v>179.439252336449</v>
      </c>
      <c r="M9" s="266"/>
      <c r="N9" s="280" t="n">
        <v>13.8</v>
      </c>
      <c r="O9" s="281" t="n">
        <f aca="false">A$2*60/N9</f>
        <v>17.3913043478261</v>
      </c>
      <c r="P9" s="279" t="n">
        <f aca="false">O9*A$4</f>
        <v>139.130434782609</v>
      </c>
    </row>
    <row r="10" customFormat="false" ht="13.5" hidden="false" customHeight="false" outlineLevel="0" collapsed="false">
      <c r="A10" s="265"/>
      <c r="B10" s="275" t="n">
        <v>4.5</v>
      </c>
      <c r="C10" s="269" t="n">
        <f aca="false">A$2*60/B10</f>
        <v>53.3333333333333</v>
      </c>
      <c r="D10" s="269" t="n">
        <f aca="false">C10*A$4</f>
        <v>426.666666666667</v>
      </c>
      <c r="E10" s="276"/>
      <c r="F10" s="275" t="n">
        <v>7.7</v>
      </c>
      <c r="G10" s="277" t="n">
        <f aca="false">A$2*60/F10</f>
        <v>31.1688311688312</v>
      </c>
      <c r="H10" s="277" t="n">
        <f aca="false">G10*A$4</f>
        <v>249.350649350649</v>
      </c>
      <c r="I10" s="276"/>
      <c r="J10" s="278" t="n">
        <v>10.8</v>
      </c>
      <c r="K10" s="277" t="n">
        <f aca="false">A$2*60/J10</f>
        <v>22.2222222222222</v>
      </c>
      <c r="L10" s="279" t="n">
        <f aca="false">K10*A$4</f>
        <v>177.777777777778</v>
      </c>
      <c r="M10" s="266"/>
      <c r="N10" s="280" t="n">
        <v>13.9</v>
      </c>
      <c r="O10" s="281" t="n">
        <f aca="false">A$2*60/N10</f>
        <v>17.2661870503597</v>
      </c>
      <c r="P10" s="279" t="n">
        <f aca="false">O10*A$4</f>
        <v>138.129496402878</v>
      </c>
    </row>
    <row r="11" customFormat="false" ht="13.5" hidden="false" customHeight="false" outlineLevel="0" collapsed="false">
      <c r="A11" s="265"/>
      <c r="B11" s="275" t="n">
        <v>4.6</v>
      </c>
      <c r="C11" s="269" t="n">
        <f aca="false">A$2*60/B11</f>
        <v>52.1739130434783</v>
      </c>
      <c r="D11" s="269" t="n">
        <f aca="false">C11*A$4</f>
        <v>417.391304347826</v>
      </c>
      <c r="E11" s="276"/>
      <c r="F11" s="275" t="n">
        <v>7.8</v>
      </c>
      <c r="G11" s="277" t="n">
        <f aca="false">A$2*60/F11</f>
        <v>30.7692307692308</v>
      </c>
      <c r="H11" s="277" t="n">
        <f aca="false">G11*A$4</f>
        <v>246.153846153846</v>
      </c>
      <c r="I11" s="276"/>
      <c r="J11" s="278" t="n">
        <v>10.9</v>
      </c>
      <c r="K11" s="277" t="n">
        <f aca="false">A$2*60/J11</f>
        <v>22.0183486238532</v>
      </c>
      <c r="L11" s="279" t="n">
        <f aca="false">K11*A$4</f>
        <v>176.146788990826</v>
      </c>
      <c r="M11" s="266"/>
      <c r="N11" s="285" t="n">
        <v>14</v>
      </c>
      <c r="O11" s="286" t="n">
        <f aca="false">A$2*60/N11</f>
        <v>17.1428571428571</v>
      </c>
      <c r="P11" s="279" t="n">
        <f aca="false">O11*A$4</f>
        <v>137.142857142857</v>
      </c>
    </row>
    <row r="12" customFormat="false" ht="13.5" hidden="false" customHeight="false" outlineLevel="0" collapsed="false">
      <c r="A12" s="265"/>
      <c r="B12" s="275" t="n">
        <v>4.7</v>
      </c>
      <c r="C12" s="269" t="n">
        <f aca="false">A$2*60/B12</f>
        <v>51.063829787234</v>
      </c>
      <c r="D12" s="269" t="n">
        <f aca="false">C12*A$4</f>
        <v>408.510638297872</v>
      </c>
      <c r="E12" s="276"/>
      <c r="F12" s="275" t="n">
        <v>7.9</v>
      </c>
      <c r="G12" s="277" t="n">
        <f aca="false">A$2*60/F12</f>
        <v>30.379746835443</v>
      </c>
      <c r="H12" s="277" t="n">
        <f aca="false">G12*A$4</f>
        <v>243.037974683544</v>
      </c>
      <c r="I12" s="276"/>
      <c r="J12" s="285" t="n">
        <v>11</v>
      </c>
      <c r="K12" s="287" t="n">
        <f aca="false">A$2*60/J12</f>
        <v>21.8181818181818</v>
      </c>
      <c r="L12" s="279" t="n">
        <f aca="false">K12*A$4</f>
        <v>174.545454545455</v>
      </c>
      <c r="M12" s="266"/>
      <c r="N12" s="278" t="n">
        <v>14.1</v>
      </c>
      <c r="O12" s="281" t="n">
        <f aca="false">A$2*60/N12</f>
        <v>17.0212765957447</v>
      </c>
      <c r="P12" s="279" t="n">
        <f aca="false">O12*A$4</f>
        <v>136.170212765957</v>
      </c>
    </row>
    <row r="13" customFormat="false" ht="13.5" hidden="false" customHeight="false" outlineLevel="0" collapsed="false">
      <c r="A13" s="265"/>
      <c r="B13" s="275" t="n">
        <v>4.8</v>
      </c>
      <c r="C13" s="269" t="n">
        <f aca="false">A$2*60/B13</f>
        <v>50</v>
      </c>
      <c r="D13" s="269" t="n">
        <f aca="false">C13*A$4</f>
        <v>400</v>
      </c>
      <c r="E13" s="276"/>
      <c r="F13" s="282" t="n">
        <v>8</v>
      </c>
      <c r="G13" s="287" t="n">
        <f aca="false">A$2*60/F13</f>
        <v>30</v>
      </c>
      <c r="H13" s="277" t="n">
        <f aca="false">G13*A$4</f>
        <v>240</v>
      </c>
      <c r="I13" s="276"/>
      <c r="J13" s="278" t="n">
        <v>11.1</v>
      </c>
      <c r="K13" s="277" t="n">
        <f aca="false">A$2*60/J13</f>
        <v>21.6216216216216</v>
      </c>
      <c r="L13" s="279" t="n">
        <f aca="false">K13*A$4</f>
        <v>172.972972972973</v>
      </c>
      <c r="M13" s="266"/>
      <c r="N13" s="278" t="n">
        <v>14.2</v>
      </c>
      <c r="O13" s="281" t="n">
        <f aca="false">A$2*60/N13</f>
        <v>16.9014084507042</v>
      </c>
      <c r="P13" s="279" t="n">
        <f aca="false">O13*A$4</f>
        <v>135.211267605634</v>
      </c>
    </row>
    <row r="14" customFormat="false" ht="13.5" hidden="false" customHeight="false" outlineLevel="0" collapsed="false">
      <c r="A14" s="265"/>
      <c r="B14" s="275" t="n">
        <v>4.9</v>
      </c>
      <c r="C14" s="269" t="n">
        <f aca="false">A$2*60/B14</f>
        <v>48.9795918367347</v>
      </c>
      <c r="D14" s="269" t="n">
        <f aca="false">C14*A$4</f>
        <v>391.836734693878</v>
      </c>
      <c r="E14" s="276"/>
      <c r="F14" s="275" t="n">
        <v>8.1</v>
      </c>
      <c r="G14" s="277" t="n">
        <f aca="false">A$2*60/F14</f>
        <v>29.6296296296296</v>
      </c>
      <c r="H14" s="277" t="n">
        <f aca="false">G14*A$4</f>
        <v>237.037037037037</v>
      </c>
      <c r="I14" s="276"/>
      <c r="J14" s="278" t="n">
        <v>11.2</v>
      </c>
      <c r="K14" s="277" t="n">
        <f aca="false">A$2*60/J14</f>
        <v>21.4285714285714</v>
      </c>
      <c r="L14" s="279" t="n">
        <f aca="false">K14*A$4</f>
        <v>171.428571428571</v>
      </c>
      <c r="M14" s="266"/>
      <c r="N14" s="278" t="n">
        <v>14.3</v>
      </c>
      <c r="O14" s="281" t="n">
        <f aca="false">A$2*60/N14</f>
        <v>16.7832167832168</v>
      </c>
      <c r="P14" s="279" t="n">
        <f aca="false">O14*A$4</f>
        <v>134.265734265734</v>
      </c>
    </row>
    <row r="15" customFormat="false" ht="13.5" hidden="false" customHeight="false" outlineLevel="0" collapsed="false">
      <c r="A15" s="265"/>
      <c r="B15" s="282" t="n">
        <v>5</v>
      </c>
      <c r="C15" s="283" t="n">
        <f aca="false">A$2*60/B15</f>
        <v>48</v>
      </c>
      <c r="D15" s="269" t="n">
        <f aca="false">C15*A$4</f>
        <v>384</v>
      </c>
      <c r="E15" s="276"/>
      <c r="F15" s="275" t="n">
        <v>8.2</v>
      </c>
      <c r="G15" s="277" t="n">
        <f aca="false">A$2*60/F15</f>
        <v>29.2682926829268</v>
      </c>
      <c r="H15" s="277" t="n">
        <f aca="false">G15*A$4</f>
        <v>234.146341463415</v>
      </c>
      <c r="I15" s="276"/>
      <c r="J15" s="278" t="n">
        <v>11.3</v>
      </c>
      <c r="K15" s="277" t="n">
        <f aca="false">A$2*60/J15</f>
        <v>21.2389380530973</v>
      </c>
      <c r="L15" s="279" t="n">
        <f aca="false">K15*A$4</f>
        <v>169.911504424779</v>
      </c>
      <c r="M15" s="266"/>
      <c r="N15" s="278" t="n">
        <v>14.4</v>
      </c>
      <c r="O15" s="281" t="n">
        <f aca="false">A$2*60/N15</f>
        <v>16.6666666666667</v>
      </c>
      <c r="P15" s="279" t="n">
        <f aca="false">O15*A$4</f>
        <v>133.333333333333</v>
      </c>
    </row>
    <row r="16" customFormat="false" ht="13.5" hidden="false" customHeight="false" outlineLevel="0" collapsed="false">
      <c r="A16" s="265"/>
      <c r="B16" s="275" t="n">
        <v>5.1</v>
      </c>
      <c r="C16" s="269" t="n">
        <f aca="false">A$2*60/B16</f>
        <v>47.0588235294118</v>
      </c>
      <c r="D16" s="269" t="n">
        <f aca="false">C16*A$4</f>
        <v>376.470588235294</v>
      </c>
      <c r="E16" s="276"/>
      <c r="F16" s="275" t="n">
        <v>8.3</v>
      </c>
      <c r="G16" s="277" t="n">
        <f aca="false">A$2*60/F16</f>
        <v>28.9156626506024</v>
      </c>
      <c r="H16" s="277" t="n">
        <f aca="false">G16*A$4</f>
        <v>231.325301204819</v>
      </c>
      <c r="I16" s="276"/>
      <c r="J16" s="278" t="n">
        <v>11.4</v>
      </c>
      <c r="K16" s="277" t="n">
        <f aca="false">A$2*60/J16</f>
        <v>21.0526315789474</v>
      </c>
      <c r="L16" s="279" t="n">
        <f aca="false">K16*A$4</f>
        <v>168.421052631579</v>
      </c>
      <c r="M16" s="266"/>
      <c r="N16" s="278" t="n">
        <v>14.5</v>
      </c>
      <c r="O16" s="281" t="n">
        <f aca="false">A$2*60/N16</f>
        <v>16.551724137931</v>
      </c>
      <c r="P16" s="279" t="n">
        <f aca="false">O16*A$4</f>
        <v>132.413793103448</v>
      </c>
    </row>
    <row r="17" customFormat="false" ht="13.5" hidden="false" customHeight="false" outlineLevel="0" collapsed="false">
      <c r="A17" s="265"/>
      <c r="B17" s="275" t="n">
        <v>5.2</v>
      </c>
      <c r="C17" s="269" t="n">
        <f aca="false">A$2*60/B17</f>
        <v>46.1538461538462</v>
      </c>
      <c r="D17" s="269" t="n">
        <f aca="false">C17*A$4</f>
        <v>369.230769230769</v>
      </c>
      <c r="E17" s="276"/>
      <c r="F17" s="275" t="n">
        <v>8.4</v>
      </c>
      <c r="G17" s="277" t="n">
        <f aca="false">A$2*60/F17</f>
        <v>28.5714285714286</v>
      </c>
      <c r="H17" s="277" t="n">
        <f aca="false">G17*A$4</f>
        <v>228.571428571429</v>
      </c>
      <c r="I17" s="276"/>
      <c r="J17" s="278" t="n">
        <v>11.5</v>
      </c>
      <c r="K17" s="277" t="n">
        <f aca="false">A$2*60/J17</f>
        <v>20.8695652173913</v>
      </c>
      <c r="L17" s="279" t="n">
        <f aca="false">K17*A$4</f>
        <v>166.95652173913</v>
      </c>
      <c r="M17" s="266"/>
      <c r="N17" s="278" t="n">
        <v>14.6</v>
      </c>
      <c r="O17" s="281" t="n">
        <f aca="false">A$2*60/N17</f>
        <v>16.4383561643836</v>
      </c>
      <c r="P17" s="279" t="n">
        <f aca="false">O17*A$4</f>
        <v>131.506849315069</v>
      </c>
    </row>
    <row r="18" customFormat="false" ht="13.5" hidden="false" customHeight="false" outlineLevel="0" collapsed="false">
      <c r="A18" s="265"/>
      <c r="B18" s="275" t="n">
        <v>5.3</v>
      </c>
      <c r="C18" s="269" t="n">
        <f aca="false">A$2*60/B18</f>
        <v>45.2830188679245</v>
      </c>
      <c r="D18" s="269" t="n">
        <f aca="false">C18*A$4</f>
        <v>362.264150943396</v>
      </c>
      <c r="E18" s="276"/>
      <c r="F18" s="275" t="n">
        <v>8.5</v>
      </c>
      <c r="G18" s="277" t="n">
        <f aca="false">A$2*60/F18</f>
        <v>28.2352941176471</v>
      </c>
      <c r="H18" s="277" t="n">
        <f aca="false">G18*A$4</f>
        <v>225.882352941176</v>
      </c>
      <c r="I18" s="276"/>
      <c r="J18" s="278" t="n">
        <v>11.6</v>
      </c>
      <c r="K18" s="277" t="n">
        <f aca="false">A$2*60/J18</f>
        <v>20.6896551724138</v>
      </c>
      <c r="L18" s="279" t="n">
        <f aca="false">K18*A$4</f>
        <v>165.51724137931</v>
      </c>
      <c r="M18" s="266"/>
      <c r="N18" s="278" t="n">
        <v>14.7</v>
      </c>
      <c r="O18" s="281" t="n">
        <f aca="false">A$2*60/N18</f>
        <v>16.3265306122449</v>
      </c>
      <c r="P18" s="279" t="n">
        <f aca="false">O18*A$4</f>
        <v>130.612244897959</v>
      </c>
    </row>
    <row r="19" customFormat="false" ht="13.5" hidden="false" customHeight="false" outlineLevel="0" collapsed="false">
      <c r="A19" s="265"/>
      <c r="B19" s="275" t="n">
        <v>5.4</v>
      </c>
      <c r="C19" s="269" t="n">
        <f aca="false">A$2*60/B19</f>
        <v>44.4444444444444</v>
      </c>
      <c r="D19" s="269" t="n">
        <f aca="false">C19*A$4</f>
        <v>355.555555555556</v>
      </c>
      <c r="E19" s="276"/>
      <c r="F19" s="275" t="n">
        <v>8.6</v>
      </c>
      <c r="G19" s="277" t="n">
        <f aca="false">A$2*60/F19</f>
        <v>27.906976744186</v>
      </c>
      <c r="H19" s="277" t="n">
        <f aca="false">G19*A$4</f>
        <v>223.255813953488</v>
      </c>
      <c r="I19" s="276"/>
      <c r="J19" s="278" t="n">
        <v>11.7</v>
      </c>
      <c r="K19" s="277" t="n">
        <f aca="false">A$2*60/J19</f>
        <v>20.5128205128205</v>
      </c>
      <c r="L19" s="279" t="n">
        <f aca="false">K19*A$4</f>
        <v>164.102564102564</v>
      </c>
      <c r="M19" s="266"/>
      <c r="N19" s="278" t="n">
        <v>14.8</v>
      </c>
      <c r="O19" s="281" t="n">
        <f aca="false">A$2*60/N19</f>
        <v>16.2162162162162</v>
      </c>
      <c r="P19" s="279" t="n">
        <f aca="false">O19*A$4</f>
        <v>129.72972972973</v>
      </c>
    </row>
    <row r="20" customFormat="false" ht="13.5" hidden="false" customHeight="false" outlineLevel="0" collapsed="false">
      <c r="A20" s="265"/>
      <c r="B20" s="275" t="n">
        <v>5.6</v>
      </c>
      <c r="C20" s="269" t="n">
        <f aca="false">A$2*60/B20</f>
        <v>42.8571428571429</v>
      </c>
      <c r="D20" s="269" t="n">
        <f aca="false">C20*A$4</f>
        <v>342.857142857143</v>
      </c>
      <c r="E20" s="276"/>
      <c r="F20" s="275" t="n">
        <v>8.7</v>
      </c>
      <c r="G20" s="277" t="n">
        <f aca="false">A$2*60/F20</f>
        <v>27.5862068965517</v>
      </c>
      <c r="H20" s="277" t="n">
        <f aca="false">G20*A$4</f>
        <v>220.689655172414</v>
      </c>
      <c r="I20" s="276"/>
      <c r="J20" s="278" t="n">
        <v>11.8</v>
      </c>
      <c r="K20" s="277" t="n">
        <f aca="false">A$2*60/J20</f>
        <v>20.3389830508475</v>
      </c>
      <c r="L20" s="279" t="n">
        <f aca="false">K20*A$4</f>
        <v>162.71186440678</v>
      </c>
      <c r="M20" s="266"/>
      <c r="N20" s="278" t="n">
        <v>14.9</v>
      </c>
      <c r="O20" s="281" t="n">
        <f aca="false">A$2*60/N20</f>
        <v>16.1073825503356</v>
      </c>
      <c r="P20" s="279" t="n">
        <f aca="false">O20*A$4</f>
        <v>128.859060402685</v>
      </c>
    </row>
    <row r="21" customFormat="false" ht="13.5" hidden="false" customHeight="false" outlineLevel="0" collapsed="false">
      <c r="A21" s="265"/>
      <c r="B21" s="275" t="n">
        <v>5.7</v>
      </c>
      <c r="C21" s="269" t="n">
        <f aca="false">A$2*60/B21</f>
        <v>42.1052631578947</v>
      </c>
      <c r="D21" s="269" t="n">
        <f aca="false">C21*A$4</f>
        <v>336.842105263158</v>
      </c>
      <c r="E21" s="276"/>
      <c r="F21" s="275" t="n">
        <v>8.8</v>
      </c>
      <c r="G21" s="277" t="n">
        <f aca="false">A$2*60/F21</f>
        <v>27.2727272727273</v>
      </c>
      <c r="H21" s="277" t="n">
        <f aca="false">G21*A$4</f>
        <v>218.181818181818</v>
      </c>
      <c r="I21" s="276"/>
      <c r="J21" s="278" t="n">
        <v>11.9</v>
      </c>
      <c r="K21" s="277" t="n">
        <f aca="false">A$2*60/J21</f>
        <v>20.1680672268908</v>
      </c>
      <c r="L21" s="279" t="n">
        <f aca="false">K21*A$4</f>
        <v>161.344537815126</v>
      </c>
      <c r="M21" s="266"/>
      <c r="N21" s="285" t="n">
        <v>15</v>
      </c>
      <c r="O21" s="286" t="n">
        <f aca="false">A$2*60/N21</f>
        <v>16</v>
      </c>
      <c r="P21" s="279" t="n">
        <f aca="false">O21*A$4</f>
        <v>128</v>
      </c>
    </row>
    <row r="22" customFormat="false" ht="13.5" hidden="false" customHeight="false" outlineLevel="0" collapsed="false">
      <c r="A22" s="265"/>
      <c r="B22" s="275" t="n">
        <v>5.8</v>
      </c>
      <c r="C22" s="269" t="n">
        <f aca="false">A$2*60/B22</f>
        <v>41.3793103448276</v>
      </c>
      <c r="D22" s="269" t="n">
        <f aca="false">C22*A$4</f>
        <v>331.034482758621</v>
      </c>
      <c r="E22" s="276"/>
      <c r="F22" s="275" t="n">
        <v>8.9</v>
      </c>
      <c r="G22" s="277" t="n">
        <f aca="false">A$2*60/F22</f>
        <v>26.9662921348315</v>
      </c>
      <c r="H22" s="277" t="n">
        <f aca="false">G22*A$4</f>
        <v>215.730337078652</v>
      </c>
      <c r="I22" s="276"/>
      <c r="J22" s="285" t="n">
        <v>12</v>
      </c>
      <c r="K22" s="287" t="n">
        <f aca="false">A$2*60/J22</f>
        <v>20</v>
      </c>
      <c r="L22" s="279" t="n">
        <f aca="false">K22*A$4</f>
        <v>160</v>
      </c>
      <c r="M22" s="266"/>
      <c r="N22" s="278" t="n">
        <v>15.1</v>
      </c>
      <c r="O22" s="281" t="n">
        <f aca="false">A$2*60/N22</f>
        <v>15.8940397350993</v>
      </c>
      <c r="P22" s="279" t="n">
        <f aca="false">O22*A$4</f>
        <v>127.152317880795</v>
      </c>
    </row>
    <row r="23" customFormat="false" ht="13.5" hidden="false" customHeight="false" outlineLevel="0" collapsed="false">
      <c r="A23" s="265"/>
      <c r="B23" s="275" t="n">
        <v>5.9</v>
      </c>
      <c r="C23" s="269" t="n">
        <f aca="false">A$2*60/B23</f>
        <v>40.6779661016949</v>
      </c>
      <c r="D23" s="269" t="n">
        <f aca="false">C23*A$4</f>
        <v>325.423728813559</v>
      </c>
      <c r="E23" s="276"/>
      <c r="F23" s="282" t="n">
        <v>9</v>
      </c>
      <c r="G23" s="287" t="n">
        <f aca="false">A$2*60/F23</f>
        <v>26.6666666666667</v>
      </c>
      <c r="H23" s="277" t="n">
        <f aca="false">G23*A$4</f>
        <v>213.333333333333</v>
      </c>
      <c r="I23" s="276"/>
      <c r="J23" s="278" t="n">
        <v>12.1</v>
      </c>
      <c r="K23" s="277" t="n">
        <f aca="false">A$2*60/J23</f>
        <v>19.8347107438017</v>
      </c>
      <c r="L23" s="279" t="n">
        <f aca="false">K23*A$4</f>
        <v>158.677685950413</v>
      </c>
      <c r="M23" s="266"/>
      <c r="N23" s="278" t="n">
        <v>15.2</v>
      </c>
      <c r="O23" s="281" t="n">
        <f aca="false">A$2*60/N23</f>
        <v>15.7894736842105</v>
      </c>
      <c r="P23" s="279" t="n">
        <f aca="false">O23*A$4</f>
        <v>126.315789473684</v>
      </c>
    </row>
    <row r="24" customFormat="false" ht="13.5" hidden="false" customHeight="false" outlineLevel="0" collapsed="false">
      <c r="A24" s="265"/>
      <c r="B24" s="282" t="n">
        <v>6</v>
      </c>
      <c r="C24" s="283" t="n">
        <f aca="false">A$2*60/B24</f>
        <v>40</v>
      </c>
      <c r="D24" s="269" t="n">
        <f aca="false">C24*A$4</f>
        <v>320</v>
      </c>
      <c r="E24" s="276"/>
      <c r="F24" s="275" t="n">
        <v>9.1</v>
      </c>
      <c r="G24" s="277" t="n">
        <f aca="false">A$2*60/F24</f>
        <v>26.3736263736264</v>
      </c>
      <c r="H24" s="277" t="n">
        <f aca="false">G24*A$4</f>
        <v>210.989010989011</v>
      </c>
      <c r="I24" s="276"/>
      <c r="J24" s="278" t="n">
        <v>12.2</v>
      </c>
      <c r="K24" s="277" t="n">
        <f aca="false">A$2*60/J24</f>
        <v>19.672131147541</v>
      </c>
      <c r="L24" s="279" t="n">
        <f aca="false">K24*A$4</f>
        <v>157.377049180328</v>
      </c>
      <c r="M24" s="266"/>
      <c r="N24" s="278" t="n">
        <v>15.3</v>
      </c>
      <c r="O24" s="281" t="n">
        <f aca="false">A$2*60/N24</f>
        <v>15.6862745098039</v>
      </c>
      <c r="P24" s="279" t="n">
        <f aca="false">O24*A$4</f>
        <v>125.490196078431</v>
      </c>
    </row>
    <row r="25" customFormat="false" ht="13.5" hidden="false" customHeight="false" outlineLevel="0" collapsed="false">
      <c r="A25" s="265"/>
      <c r="B25" s="275" t="n">
        <v>6.1</v>
      </c>
      <c r="C25" s="269" t="n">
        <f aca="false">A$2*60/B25</f>
        <v>39.344262295082</v>
      </c>
      <c r="D25" s="269" t="n">
        <f aca="false">C25*A$4</f>
        <v>314.754098360656</v>
      </c>
      <c r="E25" s="276"/>
      <c r="F25" s="275" t="n">
        <v>9.2</v>
      </c>
      <c r="G25" s="277" t="n">
        <f aca="false">A$2*60/F25</f>
        <v>26.0869565217391</v>
      </c>
      <c r="H25" s="277" t="n">
        <f aca="false">G25*A$4</f>
        <v>208.695652173913</v>
      </c>
      <c r="I25" s="276"/>
      <c r="J25" s="278" t="n">
        <v>12.3</v>
      </c>
      <c r="K25" s="277" t="n">
        <f aca="false">A$2*60/J25</f>
        <v>19.5121951219512</v>
      </c>
      <c r="L25" s="279" t="n">
        <f aca="false">K25*A$4</f>
        <v>156.09756097561</v>
      </c>
      <c r="M25" s="266"/>
      <c r="N25" s="278" t="n">
        <v>15.4</v>
      </c>
      <c r="O25" s="281" t="n">
        <f aca="false">A$2*60/N25</f>
        <v>15.5844155844156</v>
      </c>
      <c r="P25" s="279" t="n">
        <f aca="false">O25*A$4</f>
        <v>124.675324675325</v>
      </c>
    </row>
    <row r="26" customFormat="false" ht="13.5" hidden="false" customHeight="false" outlineLevel="0" collapsed="false">
      <c r="A26" s="265"/>
      <c r="B26" s="275" t="n">
        <v>6.2</v>
      </c>
      <c r="C26" s="269" t="n">
        <f aca="false">A$2*60/B26</f>
        <v>38.7096774193548</v>
      </c>
      <c r="D26" s="269" t="n">
        <f aca="false">C26*A$4</f>
        <v>309.677419354839</v>
      </c>
      <c r="E26" s="276"/>
      <c r="F26" s="275" t="n">
        <v>9.3</v>
      </c>
      <c r="G26" s="277" t="n">
        <f aca="false">A$2*60/F26</f>
        <v>25.8064516129032</v>
      </c>
      <c r="H26" s="277" t="n">
        <f aca="false">G26*A$4</f>
        <v>206.451612903226</v>
      </c>
      <c r="I26" s="276"/>
      <c r="J26" s="278" t="n">
        <v>12.4</v>
      </c>
      <c r="K26" s="277" t="n">
        <f aca="false">A$2*60/J26</f>
        <v>19.3548387096774</v>
      </c>
      <c r="L26" s="279" t="n">
        <f aca="false">K26*A$4</f>
        <v>154.838709677419</v>
      </c>
      <c r="M26" s="266"/>
      <c r="N26" s="278" t="n">
        <v>15.5</v>
      </c>
      <c r="O26" s="281" t="n">
        <f aca="false">A$2*60/N26</f>
        <v>15.4838709677419</v>
      </c>
      <c r="P26" s="279" t="n">
        <f aca="false">O26*A$4</f>
        <v>123.870967741935</v>
      </c>
    </row>
    <row r="27" customFormat="false" ht="13.5" hidden="false" customHeight="false" outlineLevel="0" collapsed="false">
      <c r="A27" s="265"/>
      <c r="B27" s="275" t="n">
        <v>6.3</v>
      </c>
      <c r="C27" s="269" t="n">
        <f aca="false">A$2*60/B27</f>
        <v>38.0952380952381</v>
      </c>
      <c r="D27" s="269" t="n">
        <f aca="false">C27*A$4</f>
        <v>304.761904761905</v>
      </c>
      <c r="E27" s="276"/>
      <c r="F27" s="275" t="n">
        <v>9.4</v>
      </c>
      <c r="G27" s="277" t="n">
        <f aca="false">A$2*60/F27</f>
        <v>25.531914893617</v>
      </c>
      <c r="H27" s="277" t="n">
        <f aca="false">G27*A$4</f>
        <v>204.255319148936</v>
      </c>
      <c r="I27" s="276"/>
      <c r="J27" s="278" t="n">
        <v>12.5</v>
      </c>
      <c r="K27" s="277" t="n">
        <f aca="false">A$2*60/J27</f>
        <v>19.2</v>
      </c>
      <c r="L27" s="279" t="n">
        <f aca="false">K27*A$4</f>
        <v>153.6</v>
      </c>
      <c r="M27" s="266"/>
      <c r="N27" s="278" t="n">
        <v>15.6</v>
      </c>
      <c r="O27" s="281" t="n">
        <f aca="false">A$2*60/N27</f>
        <v>15.3846153846154</v>
      </c>
      <c r="P27" s="279" t="n">
        <f aca="false">O27*A$4</f>
        <v>123.076923076923</v>
      </c>
    </row>
    <row r="28" customFormat="false" ht="13.5" hidden="false" customHeight="false" outlineLevel="0" collapsed="false">
      <c r="A28" s="265"/>
      <c r="B28" s="275" t="n">
        <v>6.4</v>
      </c>
      <c r="C28" s="269" t="n">
        <f aca="false">A$2*60/B28</f>
        <v>37.5</v>
      </c>
      <c r="D28" s="269" t="n">
        <f aca="false">C28*A$4</f>
        <v>300</v>
      </c>
      <c r="E28" s="276"/>
      <c r="F28" s="275" t="n">
        <v>9.5</v>
      </c>
      <c r="G28" s="277" t="n">
        <f aca="false">A$2*60/F28</f>
        <v>25.2631578947368</v>
      </c>
      <c r="H28" s="277" t="n">
        <f aca="false">G28*A$4</f>
        <v>202.105263157895</v>
      </c>
      <c r="I28" s="276"/>
      <c r="J28" s="278" t="n">
        <v>12.6</v>
      </c>
      <c r="K28" s="277" t="n">
        <f aca="false">A$2*60/J28</f>
        <v>19.047619047619</v>
      </c>
      <c r="L28" s="279" t="n">
        <f aca="false">K28*A$4</f>
        <v>152.380952380952</v>
      </c>
      <c r="M28" s="266"/>
      <c r="N28" s="278" t="n">
        <v>15.7</v>
      </c>
      <c r="O28" s="281" t="n">
        <f aca="false">A$2*60/N28</f>
        <v>15.2866242038217</v>
      </c>
      <c r="P28" s="279" t="n">
        <f aca="false">O28*A$4</f>
        <v>122.292993630573</v>
      </c>
    </row>
    <row r="29" customFormat="false" ht="13.5" hidden="false" customHeight="false" outlineLevel="0" collapsed="false">
      <c r="A29" s="265"/>
      <c r="B29" s="275" t="n">
        <v>6.5</v>
      </c>
      <c r="C29" s="269" t="n">
        <f aca="false">A$2*60/B29</f>
        <v>36.9230769230769</v>
      </c>
      <c r="D29" s="269" t="n">
        <f aca="false">C29*A$4</f>
        <v>295.384615384615</v>
      </c>
      <c r="E29" s="276"/>
      <c r="F29" s="275" t="n">
        <v>9.6</v>
      </c>
      <c r="G29" s="277" t="n">
        <f aca="false">A$2*60/F29</f>
        <v>25</v>
      </c>
      <c r="H29" s="277" t="n">
        <f aca="false">G29*A$4</f>
        <v>200</v>
      </c>
      <c r="I29" s="276"/>
      <c r="J29" s="278" t="n">
        <v>12.7</v>
      </c>
      <c r="K29" s="277" t="n">
        <f aca="false">A$2*60/J29</f>
        <v>18.8976377952756</v>
      </c>
      <c r="L29" s="279" t="n">
        <f aca="false">K29*A$4</f>
        <v>151.181102362205</v>
      </c>
      <c r="M29" s="266"/>
      <c r="N29" s="278" t="n">
        <v>15.8</v>
      </c>
      <c r="O29" s="281" t="n">
        <f aca="false">A$2*60/N29</f>
        <v>15.1898734177215</v>
      </c>
      <c r="P29" s="279" t="n">
        <f aca="false">O29*A$4</f>
        <v>121.518987341772</v>
      </c>
    </row>
    <row r="30" customFormat="false" ht="13.5" hidden="false" customHeight="false" outlineLevel="0" collapsed="false">
      <c r="A30" s="265"/>
      <c r="B30" s="275" t="n">
        <v>6.6</v>
      </c>
      <c r="C30" s="269" t="n">
        <f aca="false">A$2*60/B30</f>
        <v>36.3636363636364</v>
      </c>
      <c r="D30" s="269" t="n">
        <f aca="false">C30*A$4</f>
        <v>290.909090909091</v>
      </c>
      <c r="E30" s="276"/>
      <c r="F30" s="275" t="n">
        <v>9.7</v>
      </c>
      <c r="G30" s="277" t="n">
        <f aca="false">A$2*60/F30</f>
        <v>24.7422680412371</v>
      </c>
      <c r="H30" s="277" t="n">
        <f aca="false">G30*A$4</f>
        <v>197.938144329897</v>
      </c>
      <c r="I30" s="276"/>
      <c r="J30" s="278" t="n">
        <v>12.8</v>
      </c>
      <c r="K30" s="277" t="n">
        <f aca="false">A$2*60/J30</f>
        <v>18.75</v>
      </c>
      <c r="L30" s="279" t="n">
        <f aca="false">K30*A$4</f>
        <v>150</v>
      </c>
      <c r="M30" s="266"/>
      <c r="N30" s="278" t="n">
        <v>15.9</v>
      </c>
      <c r="O30" s="281" t="n">
        <f aca="false">A$2*60/N30</f>
        <v>15.0943396226415</v>
      </c>
      <c r="P30" s="279" t="n">
        <f aca="false">O30*A$4</f>
        <v>120.754716981132</v>
      </c>
    </row>
    <row r="31" customFormat="false" ht="13.5" hidden="false" customHeight="false" outlineLevel="0" collapsed="false">
      <c r="A31" s="265"/>
      <c r="B31" s="275" t="n">
        <v>6.7</v>
      </c>
      <c r="C31" s="269" t="n">
        <f aca="false">A$2*60/B31</f>
        <v>35.8208955223881</v>
      </c>
      <c r="D31" s="269" t="n">
        <f aca="false">C31*A$4</f>
        <v>286.567164179104</v>
      </c>
      <c r="E31" s="276"/>
      <c r="F31" s="275" t="n">
        <v>9.8</v>
      </c>
      <c r="G31" s="277" t="n">
        <f aca="false">A$2*60/F31</f>
        <v>24.4897959183673</v>
      </c>
      <c r="H31" s="277" t="n">
        <f aca="false">G31*A$4</f>
        <v>195.918367346939</v>
      </c>
      <c r="I31" s="276"/>
      <c r="J31" s="278" t="n">
        <v>12.9</v>
      </c>
      <c r="K31" s="277" t="n">
        <f aca="false">A$2*60/J31</f>
        <v>18.6046511627907</v>
      </c>
      <c r="L31" s="279" t="n">
        <f aca="false">K31*A$4</f>
        <v>148.837209302326</v>
      </c>
      <c r="M31" s="266"/>
      <c r="N31" s="285" t="n">
        <v>16</v>
      </c>
      <c r="O31" s="286" t="n">
        <f aca="false">A$2*60/N31</f>
        <v>15</v>
      </c>
      <c r="P31" s="279" t="n">
        <f aca="false">O31*A$4</f>
        <v>120</v>
      </c>
    </row>
    <row r="32" customFormat="false" ht="13.5" hidden="false" customHeight="false" outlineLevel="0" collapsed="false">
      <c r="A32" s="265"/>
      <c r="B32" s="275" t="n">
        <v>6.8</v>
      </c>
      <c r="C32" s="269" t="n">
        <f aca="false">A$2*60/B32</f>
        <v>35.2941176470588</v>
      </c>
      <c r="D32" s="269" t="n">
        <f aca="false">C32*A$4</f>
        <v>282.352941176471</v>
      </c>
      <c r="E32" s="276"/>
      <c r="F32" s="275" t="n">
        <v>9.9</v>
      </c>
      <c r="G32" s="277" t="n">
        <f aca="false">A$2*60/F32</f>
        <v>24.2424242424242</v>
      </c>
      <c r="H32" s="277" t="n">
        <f aca="false">G32*A$4</f>
        <v>193.939393939394</v>
      </c>
      <c r="I32" s="276"/>
      <c r="J32" s="285" t="n">
        <v>13</v>
      </c>
      <c r="K32" s="287" t="n">
        <f aca="false">A$2*60/J32</f>
        <v>18.4615384615385</v>
      </c>
      <c r="L32" s="279" t="n">
        <f aca="false">K32*A$4</f>
        <v>147.692307692308</v>
      </c>
      <c r="M32" s="266"/>
      <c r="N32" s="278" t="n">
        <v>16.1</v>
      </c>
      <c r="O32" s="281" t="n">
        <f aca="false">A$2*60/N32</f>
        <v>14.9068322981366</v>
      </c>
      <c r="P32" s="279" t="n">
        <f aca="false">O32*A$4</f>
        <v>119.254658385093</v>
      </c>
    </row>
    <row r="33" customFormat="false" ht="13.5" hidden="false" customHeight="false" outlineLevel="0" collapsed="false">
      <c r="A33" s="274"/>
      <c r="B33" s="288" t="n">
        <v>6.9</v>
      </c>
      <c r="C33" s="289" t="n">
        <f aca="false">A$2*60/B33</f>
        <v>34.7826086956522</v>
      </c>
      <c r="D33" s="289" t="n">
        <f aca="false">C33*A$4</f>
        <v>278.260869565217</v>
      </c>
      <c r="E33" s="290"/>
      <c r="F33" s="291" t="n">
        <v>10</v>
      </c>
      <c r="G33" s="292" t="n">
        <f aca="false">A$2*60/F33</f>
        <v>24</v>
      </c>
      <c r="H33" s="293" t="n">
        <f aca="false">G33*A$4</f>
        <v>192</v>
      </c>
      <c r="I33" s="290"/>
      <c r="J33" s="294" t="n">
        <v>13.1</v>
      </c>
      <c r="K33" s="293" t="n">
        <f aca="false">A$2*60/J33</f>
        <v>18.3206106870229</v>
      </c>
      <c r="L33" s="295" t="n">
        <f aca="false">K33*A$4</f>
        <v>146.564885496183</v>
      </c>
      <c r="M33" s="296"/>
      <c r="N33" s="294" t="n">
        <v>16.2</v>
      </c>
      <c r="O33" s="297" t="n">
        <f aca="false">A$2*60/N33</f>
        <v>14.8148148148148</v>
      </c>
      <c r="P33" s="295" t="n">
        <f aca="false">O33*A$4</f>
        <v>118.518518518519</v>
      </c>
    </row>
  </sheetData>
  <mergeCells count="12">
    <mergeCell ref="B1:B2"/>
    <mergeCell ref="C1:C2"/>
    <mergeCell ref="D1:D2"/>
    <mergeCell ref="F1:F2"/>
    <mergeCell ref="G1:G2"/>
    <mergeCell ref="H1:H2"/>
    <mergeCell ref="J1:J2"/>
    <mergeCell ref="K1:K2"/>
    <mergeCell ref="L1:L2"/>
    <mergeCell ref="N1:N2"/>
    <mergeCell ref="O1:O2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0" width="18.7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6" min="6" style="298" width="10.41"/>
    <col collapsed="false" customWidth="true" hidden="false" outlineLevel="0" max="10" min="7" style="299" width="10.85"/>
    <col collapsed="false" customWidth="true" hidden="false" outlineLevel="0" max="11" min="11" style="298" width="10.13"/>
    <col collapsed="false" customWidth="true" hidden="false" outlineLevel="0" max="12" min="12" style="0" width="1.41"/>
    <col collapsed="false" customWidth="true" hidden="false" outlineLevel="0" max="13" min="13" style="0" width="3.7"/>
    <col collapsed="false" customWidth="true" hidden="false" outlineLevel="0" max="14" min="14" style="0" width="9.99"/>
    <col collapsed="false" customWidth="true" hidden="false" outlineLevel="0" max="15" min="15" style="0" width="8.28"/>
    <col collapsed="false" customWidth="true" hidden="false" outlineLevel="0" max="16" min="16" style="0" width="14.99"/>
    <col collapsed="false" customWidth="true" hidden="false" outlineLevel="0" max="17" min="17" style="298" width="13.28"/>
    <col collapsed="false" customWidth="true" hidden="false" outlineLevel="0" max="18" min="18" style="298" width="11.7"/>
    <col collapsed="false" customWidth="true" hidden="false" outlineLevel="0" max="19" min="19" style="298" width="14.41"/>
    <col collapsed="false" customWidth="true" hidden="false" outlineLevel="0" max="20" min="20" style="0" width="12.7"/>
    <col collapsed="false" customWidth="true" hidden="false" outlineLevel="0" max="21" min="21" style="0" width="12.42"/>
    <col collapsed="false" customWidth="true" hidden="false" outlineLevel="0" max="22" min="22" style="0" width="11.85"/>
  </cols>
  <sheetData>
    <row r="1" customFormat="false" ht="47.25" hidden="false" customHeight="true" outlineLevel="0" collapsed="false">
      <c r="A1" s="300" t="s">
        <v>78</v>
      </c>
      <c r="B1" s="300"/>
      <c r="C1" s="300"/>
      <c r="D1" s="300"/>
      <c r="E1" s="301" t="s">
        <v>79</v>
      </c>
      <c r="F1" s="301" t="s">
        <v>80</v>
      </c>
      <c r="G1" s="301" t="s">
        <v>81</v>
      </c>
      <c r="H1" s="301" t="s">
        <v>82</v>
      </c>
      <c r="I1" s="301" t="s">
        <v>83</v>
      </c>
      <c r="J1" s="301" t="s">
        <v>84</v>
      </c>
      <c r="K1" s="302" t="s">
        <v>85</v>
      </c>
      <c r="N1" s="303" t="s">
        <v>86</v>
      </c>
      <c r="O1" s="303"/>
      <c r="P1" s="303"/>
      <c r="Q1" s="303"/>
      <c r="R1" s="303"/>
      <c r="S1" s="303"/>
      <c r="T1" s="303"/>
    </row>
    <row r="2" customFormat="false" ht="40.5" hidden="false" customHeight="true" outlineLevel="0" collapsed="false">
      <c r="A2" s="304" t="s">
        <v>3</v>
      </c>
      <c r="B2" s="8" t="s">
        <v>4</v>
      </c>
      <c r="C2" s="8" t="s">
        <v>87</v>
      </c>
      <c r="D2" s="8" t="s">
        <v>88</v>
      </c>
      <c r="E2" s="305" t="s">
        <v>89</v>
      </c>
      <c r="F2" s="306" t="s">
        <v>89</v>
      </c>
      <c r="G2" s="305" t="s">
        <v>89</v>
      </c>
      <c r="H2" s="305" t="s">
        <v>89</v>
      </c>
      <c r="I2" s="305" t="s">
        <v>89</v>
      </c>
      <c r="J2" s="305" t="s">
        <v>89</v>
      </c>
      <c r="K2" s="307"/>
      <c r="N2" s="308" t="s">
        <v>90</v>
      </c>
      <c r="O2" s="309" t="s">
        <v>91</v>
      </c>
      <c r="P2" s="310" t="s">
        <v>92</v>
      </c>
      <c r="Q2" s="311" t="s">
        <v>93</v>
      </c>
      <c r="R2" s="311" t="s">
        <v>94</v>
      </c>
      <c r="S2" s="312" t="s">
        <v>95</v>
      </c>
      <c r="T2" s="313" t="s">
        <v>96</v>
      </c>
    </row>
    <row r="3" customFormat="false" ht="15" hidden="false" customHeight="false" outlineLevel="0" collapsed="false">
      <c r="A3" s="18" t="n">
        <v>1</v>
      </c>
      <c r="B3" s="118" t="s">
        <v>27</v>
      </c>
      <c r="C3" s="314" t="s">
        <v>97</v>
      </c>
      <c r="D3" s="315" t="s">
        <v>98</v>
      </c>
      <c r="E3" s="316" t="n">
        <v>10</v>
      </c>
      <c r="F3" s="316" t="n">
        <v>10</v>
      </c>
      <c r="G3" s="316" t="str">
        <f aca="false">IF(ISNA(VLOOKUP($B3,Gara3!$C$4:$P$21,1,FALSE())),"-",-25)</f>
        <v>-</v>
      </c>
      <c r="H3" s="316" t="str">
        <f aca="false">IF(ISNA(VLOOKUP($B3,Gara4!$C$4:$P$19,1,FALSE())),"-",-25)</f>
        <v>-</v>
      </c>
      <c r="I3" s="316" t="str">
        <f aca="false">IF(ISNA(VLOOKUP($B3,Gara6!$C$4:$P$23,1,FALSE())),"-",-25)</f>
        <v>-</v>
      </c>
      <c r="J3" s="316" t="str">
        <f aca="false">IF(ISNA(VLOOKUP($B3,Gara6!$C$4:$P$23,1,FALSE())),"-",-25)</f>
        <v>-</v>
      </c>
      <c r="K3" s="317" t="n">
        <f aca="false">COUNTIF(E3:I3,"&gt;0")</f>
        <v>2</v>
      </c>
      <c r="N3" s="318" t="n">
        <v>1</v>
      </c>
      <c r="O3" s="319"/>
      <c r="P3" s="320" t="n">
        <v>15</v>
      </c>
      <c r="Q3" s="321" t="n">
        <v>7</v>
      </c>
      <c r="R3" s="322" t="n">
        <v>4</v>
      </c>
      <c r="S3" s="321" t="n">
        <v>6</v>
      </c>
      <c r="T3" s="323" t="n">
        <v>4</v>
      </c>
    </row>
    <row r="4" customFormat="false" ht="15" hidden="false" customHeight="false" outlineLevel="0" collapsed="false">
      <c r="A4" s="18" t="n">
        <v>2</v>
      </c>
      <c r="B4" s="111" t="s">
        <v>20</v>
      </c>
      <c r="C4" s="324" t="s">
        <v>97</v>
      </c>
      <c r="D4" s="325" t="s">
        <v>98</v>
      </c>
      <c r="E4" s="316" t="n">
        <v>10</v>
      </c>
      <c r="F4" s="316" t="n">
        <v>10</v>
      </c>
      <c r="G4" s="316" t="n">
        <v>10</v>
      </c>
      <c r="H4" s="316" t="n">
        <v>10</v>
      </c>
      <c r="I4" s="316" t="n">
        <v>10</v>
      </c>
      <c r="J4" s="316" t="n">
        <v>10</v>
      </c>
      <c r="K4" s="317" t="n">
        <f aca="false">COUNTIF(E4:I4,"&gt;0")</f>
        <v>5</v>
      </c>
      <c r="N4" s="326" t="n">
        <v>2</v>
      </c>
      <c r="O4" s="327"/>
      <c r="P4" s="328" t="n">
        <v>15</v>
      </c>
      <c r="Q4" s="329" t="n">
        <v>7</v>
      </c>
      <c r="R4" s="330" t="n">
        <v>4</v>
      </c>
      <c r="S4" s="329" t="n">
        <v>6</v>
      </c>
      <c r="T4" s="331" t="n">
        <v>4</v>
      </c>
    </row>
    <row r="5" customFormat="false" ht="15" hidden="false" customHeight="false" outlineLevel="0" collapsed="false">
      <c r="A5" s="18" t="n">
        <v>3</v>
      </c>
      <c r="B5" s="111" t="s">
        <v>68</v>
      </c>
      <c r="C5" s="324" t="s">
        <v>99</v>
      </c>
      <c r="D5" s="325" t="s">
        <v>100</v>
      </c>
      <c r="E5" s="316" t="str">
        <f aca="false">IF(ISNA(VLOOKUP($B5,Gara1!$C$4:$P$16,1,FALSE())),"-",-25)</f>
        <v>-</v>
      </c>
      <c r="F5" s="316" t="str">
        <f aca="false">IF(ISNA(VLOOKUP($B5,Gara2!$C$4:$P$27,1,FALSE())),"-",-25)</f>
        <v>-</v>
      </c>
      <c r="G5" s="316" t="str">
        <f aca="false">IF(ISNA(VLOOKUP($B5,Gara3!$C$4:$P$21,1,FALSE())),"-",-25)</f>
        <v>-</v>
      </c>
      <c r="H5" s="316" t="str">
        <f aca="false">IF(ISNA(VLOOKUP($B5,Gara4!$C$4:$P$19,1,FALSE())),"-",-25)</f>
        <v>-</v>
      </c>
      <c r="I5" s="316" t="n">
        <v>10</v>
      </c>
      <c r="J5" s="316" t="str">
        <f aca="false">IF(ISNA(VLOOKUP($B5,Gara6!$C$4:$P$23,1,FALSE())),"-",-25)</f>
        <v>-</v>
      </c>
      <c r="K5" s="317" t="n">
        <f aca="false">COUNTIF(E5:I5,"&gt;0")</f>
        <v>1</v>
      </c>
      <c r="N5" s="326" t="n">
        <v>3</v>
      </c>
      <c r="O5" s="327"/>
      <c r="P5" s="328" t="n">
        <v>15</v>
      </c>
      <c r="Q5" s="329" t="n">
        <v>7</v>
      </c>
      <c r="R5" s="330" t="n">
        <v>4</v>
      </c>
      <c r="S5" s="329" t="n">
        <v>6</v>
      </c>
      <c r="T5" s="331" t="n">
        <v>4</v>
      </c>
    </row>
    <row r="6" customFormat="false" ht="15" hidden="false" customHeight="false" outlineLevel="0" collapsed="false">
      <c r="A6" s="18" t="n">
        <v>4</v>
      </c>
      <c r="B6" s="111" t="s">
        <v>67</v>
      </c>
      <c r="C6" s="324" t="s">
        <v>99</v>
      </c>
      <c r="D6" s="325" t="s">
        <v>100</v>
      </c>
      <c r="E6" s="316" t="str">
        <f aca="false">IF(ISNA(VLOOKUP($B6,Gara1!$C$4:$P$16,1,FALSE())),"-",-25)</f>
        <v>-</v>
      </c>
      <c r="F6" s="316" t="str">
        <f aca="false">IF(ISNA(VLOOKUP($B6,Gara2!$C$4:$P$21,1,FALSE())),"-",-25)</f>
        <v>-</v>
      </c>
      <c r="G6" s="316" t="str">
        <f aca="false">IF(ISNA(VLOOKUP($B6,Gara3!$C$4:$P$21,1,FALSE())),"-",-25)</f>
        <v>-</v>
      </c>
      <c r="H6" s="316" t="str">
        <f aca="false">IF(ISNA(VLOOKUP($B6,Gara4!$C$4:$P$19,1,FALSE())),"-",-25)</f>
        <v>-</v>
      </c>
      <c r="I6" s="316" t="n">
        <v>10</v>
      </c>
      <c r="J6" s="316" t="str">
        <f aca="false">IF(ISNA(VLOOKUP($B6,Gara6!$C$4:$P$23,1,FALSE())),"-",-25)</f>
        <v>-</v>
      </c>
      <c r="K6" s="317" t="n">
        <f aca="false">COUNTIF(E6:I6,"&gt;0")</f>
        <v>1</v>
      </c>
      <c r="L6" s="284"/>
      <c r="M6" s="284"/>
      <c r="N6" s="326" t="n">
        <v>4</v>
      </c>
      <c r="O6" s="327"/>
      <c r="P6" s="328" t="n">
        <v>15</v>
      </c>
      <c r="Q6" s="329" t="n">
        <v>7</v>
      </c>
      <c r="R6" s="330" t="n">
        <v>4</v>
      </c>
      <c r="S6" s="329" t="n">
        <v>6</v>
      </c>
      <c r="T6" s="331" t="n">
        <v>4</v>
      </c>
    </row>
    <row r="7" customFormat="false" ht="15" hidden="false" customHeight="false" outlineLevel="0" collapsed="false">
      <c r="A7" s="18" t="n">
        <v>5</v>
      </c>
      <c r="B7" s="111" t="s">
        <v>29</v>
      </c>
      <c r="C7" s="324" t="s">
        <v>97</v>
      </c>
      <c r="D7" s="325" t="s">
        <v>98</v>
      </c>
      <c r="E7" s="316" t="n">
        <v>10</v>
      </c>
      <c r="F7" s="316" t="n">
        <v>10</v>
      </c>
      <c r="G7" s="316" t="str">
        <f aca="false">IF(ISNA(VLOOKUP($B7,Gara3!$C$4:$P$21,1,FALSE())),"-",-25)</f>
        <v>-</v>
      </c>
      <c r="H7" s="316" t="str">
        <f aca="false">IF(ISNA(VLOOKUP($B7,Gara4!$C$4:$P$19,1,FALSE())),"-",-25)</f>
        <v>-</v>
      </c>
      <c r="I7" s="316" t="str">
        <f aca="false">IF(ISNA(VLOOKUP($B7,Gara5!$C$4:$P$23,1,FALSE())),"-",-25)</f>
        <v>-</v>
      </c>
      <c r="J7" s="316" t="str">
        <f aca="false">IF(ISNA(VLOOKUP($B7,Gara6!$C$4:$P$23,1,FALSE())),"-",-25)</f>
        <v>-</v>
      </c>
      <c r="K7" s="317" t="n">
        <f aca="false">COUNTIF(E7:I7,"&gt;0")</f>
        <v>2</v>
      </c>
      <c r="L7" s="284"/>
      <c r="M7" s="284"/>
      <c r="N7" s="326" t="n">
        <v>5</v>
      </c>
      <c r="O7" s="327"/>
      <c r="P7" s="328" t="n">
        <v>15</v>
      </c>
      <c r="Q7" s="329" t="n">
        <v>7</v>
      </c>
      <c r="R7" s="330" t="n">
        <v>4</v>
      </c>
      <c r="S7" s="329" t="n">
        <v>6</v>
      </c>
      <c r="T7" s="331" t="n">
        <v>4</v>
      </c>
    </row>
    <row r="8" customFormat="false" ht="15" hidden="false" customHeight="false" outlineLevel="0" collapsed="false">
      <c r="A8" s="18" t="n">
        <v>6</v>
      </c>
      <c r="B8" s="111" t="s">
        <v>24</v>
      </c>
      <c r="C8" s="324" t="s">
        <v>101</v>
      </c>
      <c r="D8" s="325" t="s">
        <v>102</v>
      </c>
      <c r="E8" s="316" t="n">
        <v>10</v>
      </c>
      <c r="F8" s="316" t="n">
        <v>10</v>
      </c>
      <c r="G8" s="316" t="n">
        <v>10</v>
      </c>
      <c r="H8" s="316" t="n">
        <v>10</v>
      </c>
      <c r="I8" s="316" t="n">
        <v>10</v>
      </c>
      <c r="J8" s="316" t="n">
        <v>10</v>
      </c>
      <c r="K8" s="317" t="n">
        <f aca="false">COUNTIF(E8:I8,"&gt;0")</f>
        <v>5</v>
      </c>
      <c r="L8" s="332"/>
      <c r="M8" s="333"/>
      <c r="N8" s="326" t="n">
        <v>6</v>
      </c>
      <c r="O8" s="327"/>
      <c r="P8" s="328" t="n">
        <v>15</v>
      </c>
      <c r="Q8" s="329" t="n">
        <v>7</v>
      </c>
      <c r="R8" s="330" t="n">
        <v>4</v>
      </c>
      <c r="S8" s="329" t="n">
        <v>6</v>
      </c>
      <c r="T8" s="331" t="n">
        <v>4</v>
      </c>
    </row>
    <row r="9" customFormat="false" ht="15" hidden="false" customHeight="false" outlineLevel="0" collapsed="false">
      <c r="A9" s="18" t="n">
        <v>7</v>
      </c>
      <c r="B9" s="111" t="s">
        <v>32</v>
      </c>
      <c r="C9" s="324" t="s">
        <v>99</v>
      </c>
      <c r="D9" s="325" t="s">
        <v>100</v>
      </c>
      <c r="E9" s="316" t="n">
        <v>10</v>
      </c>
      <c r="F9" s="316" t="n">
        <v>10</v>
      </c>
      <c r="G9" s="316" t="str">
        <f aca="false">IF(ISNA(VLOOKUP($B9,Gara3!$C$4:$P$21,1,FALSE())),"-",-25)</f>
        <v>-</v>
      </c>
      <c r="H9" s="316" t="n">
        <v>10</v>
      </c>
      <c r="I9" s="316" t="n">
        <v>10</v>
      </c>
      <c r="J9" s="316" t="n">
        <v>10</v>
      </c>
      <c r="K9" s="317" t="n">
        <f aca="false">COUNTIF(E9:I9,"&gt;0")</f>
        <v>4</v>
      </c>
      <c r="L9" s="332"/>
      <c r="M9" s="333"/>
      <c r="N9" s="326" t="n">
        <v>7</v>
      </c>
      <c r="O9" s="327"/>
      <c r="P9" s="328" t="n">
        <v>15</v>
      </c>
      <c r="Q9" s="329" t="n">
        <v>7</v>
      </c>
      <c r="R9" s="330" t="n">
        <v>4</v>
      </c>
      <c r="S9" s="329" t="n">
        <v>6</v>
      </c>
      <c r="T9" s="331" t="n">
        <v>4</v>
      </c>
    </row>
    <row r="10" customFormat="false" ht="15" hidden="false" customHeight="false" outlineLevel="0" collapsed="false">
      <c r="A10" s="18" t="n">
        <v>8</v>
      </c>
      <c r="B10" s="111" t="s">
        <v>34</v>
      </c>
      <c r="C10" s="324" t="s">
        <v>103</v>
      </c>
      <c r="D10" s="325" t="s">
        <v>104</v>
      </c>
      <c r="E10" s="316" t="n">
        <v>10</v>
      </c>
      <c r="F10" s="316" t="str">
        <f aca="false">IF(ISNA(VLOOKUP($B10,Gara2!$C$4:$P$27,1,FALSE())),"-",-25)</f>
        <v>-</v>
      </c>
      <c r="G10" s="316" t="n">
        <v>10</v>
      </c>
      <c r="H10" s="316" t="n">
        <v>10</v>
      </c>
      <c r="I10" s="316" t="str">
        <f aca="false">IF(ISNA(VLOOKUP($B10,Gara5!$C$4:$P$23,1,FALSE())),"-",-25)</f>
        <v>-</v>
      </c>
      <c r="J10" s="316" t="n">
        <v>10</v>
      </c>
      <c r="K10" s="317" t="n">
        <f aca="false">COUNTIF(E10:I10,"&gt;0")</f>
        <v>3</v>
      </c>
      <c r="L10" s="334"/>
      <c r="M10" s="334"/>
      <c r="N10" s="326" t="n">
        <v>8</v>
      </c>
      <c r="O10" s="327"/>
      <c r="P10" s="328" t="n">
        <v>15</v>
      </c>
      <c r="Q10" s="329" t="n">
        <v>7</v>
      </c>
      <c r="R10" s="330" t="n">
        <v>4</v>
      </c>
      <c r="S10" s="329" t="n">
        <v>6</v>
      </c>
      <c r="T10" s="331" t="n">
        <v>4</v>
      </c>
    </row>
    <row r="11" customFormat="false" ht="15" hidden="false" customHeight="false" outlineLevel="0" collapsed="false">
      <c r="A11" s="18" t="n">
        <v>9</v>
      </c>
      <c r="B11" s="111" t="s">
        <v>105</v>
      </c>
      <c r="C11" s="324" t="s">
        <v>106</v>
      </c>
      <c r="D11" s="325" t="s">
        <v>107</v>
      </c>
      <c r="E11" s="316" t="str">
        <f aca="false">IF(ISNA(VLOOKUP($B11,Gara1!$C$4:$P$16,1,FALSE())),"-",-25)</f>
        <v>-</v>
      </c>
      <c r="F11" s="316" t="str">
        <f aca="false">IF(ISNA(VLOOKUP($B11,Gara2!$C$4:$P$27,1,FALSE())),"-",-25)</f>
        <v>-</v>
      </c>
      <c r="G11" s="316" t="str">
        <f aca="false">IF(ISNA(VLOOKUP($B11,Gara3!$C$4:$P$21,1,FALSE())),"-",-25)</f>
        <v>-</v>
      </c>
      <c r="H11" s="316" t="str">
        <f aca="false">IF(ISNA(VLOOKUP($B11,Gara4!$C$4:$P$19,1,FALSE())),"-",-25)</f>
        <v>-</v>
      </c>
      <c r="I11" s="316" t="str">
        <f aca="false">IF(ISNA(VLOOKUP($B11,Gara6!$C$4:$P$23,1,FALSE())),"-",-25)</f>
        <v>-</v>
      </c>
      <c r="J11" s="316" t="str">
        <f aca="false">IF(ISNA(VLOOKUP($B11,Gara6!$C$4:$P$23,1,FALSE())),"-",-25)</f>
        <v>-</v>
      </c>
      <c r="K11" s="317" t="n">
        <f aca="false">COUNTIF(E11:I11,"&gt;0")</f>
        <v>0</v>
      </c>
      <c r="L11" s="334"/>
      <c r="M11" s="334"/>
      <c r="N11" s="326" t="n">
        <v>9</v>
      </c>
      <c r="O11" s="327"/>
      <c r="P11" s="328" t="n">
        <v>15</v>
      </c>
      <c r="Q11" s="329" t="n">
        <v>7</v>
      </c>
      <c r="R11" s="330" t="n">
        <v>4</v>
      </c>
      <c r="S11" s="329" t="n">
        <v>6</v>
      </c>
      <c r="T11" s="331" t="n">
        <v>4</v>
      </c>
    </row>
    <row r="12" customFormat="false" ht="15" hidden="false" customHeight="false" outlineLevel="0" collapsed="false">
      <c r="A12" s="18" t="n">
        <v>10</v>
      </c>
      <c r="B12" s="111" t="s">
        <v>42</v>
      </c>
      <c r="C12" s="324" t="s">
        <v>108</v>
      </c>
      <c r="D12" s="325" t="s">
        <v>109</v>
      </c>
      <c r="E12" s="316" t="n">
        <v>10</v>
      </c>
      <c r="F12" s="316" t="n">
        <v>10</v>
      </c>
      <c r="G12" s="316" t="str">
        <f aca="false">IF(ISNA(VLOOKUP($B12,Gara3!$C$4:$P$21,1,FALSE())),"-",-25)</f>
        <v>-</v>
      </c>
      <c r="H12" s="316" t="str">
        <f aca="false">IF(ISNA(VLOOKUP($B12,Gara4!$C$4:$P$19,1,FALSE())),"-",-25)</f>
        <v>-</v>
      </c>
      <c r="I12" s="316" t="str">
        <f aca="false">IF(ISNA(VLOOKUP($B12,Gara5!$C$4:$P$23,1,FALSE())),"-",-25)</f>
        <v>-</v>
      </c>
      <c r="J12" s="316" t="n">
        <v>10</v>
      </c>
      <c r="K12" s="317" t="n">
        <f aca="false">COUNTIF(E12:I12,"&gt;0")</f>
        <v>2</v>
      </c>
      <c r="L12" s="284"/>
      <c r="M12" s="284"/>
      <c r="N12" s="326" t="n">
        <v>10</v>
      </c>
      <c r="O12" s="327"/>
      <c r="P12" s="328" t="n">
        <v>15</v>
      </c>
      <c r="Q12" s="329" t="n">
        <v>7</v>
      </c>
      <c r="R12" s="330" t="n">
        <v>4</v>
      </c>
      <c r="S12" s="329" t="n">
        <v>6</v>
      </c>
      <c r="T12" s="335" t="n">
        <v>4</v>
      </c>
    </row>
    <row r="13" customFormat="false" ht="15" hidden="false" customHeight="false" outlineLevel="0" collapsed="false">
      <c r="A13" s="18" t="n">
        <v>11</v>
      </c>
      <c r="B13" s="111" t="s">
        <v>51</v>
      </c>
      <c r="C13" s="324" t="s">
        <v>99</v>
      </c>
      <c r="D13" s="325" t="s">
        <v>100</v>
      </c>
      <c r="E13" s="316" t="str">
        <f aca="false">IF(ISNA(VLOOKUP($B13,Gara1!$C$4:$P$16,1,FALSE())),"-",-25)</f>
        <v>-</v>
      </c>
      <c r="F13" s="316" t="n">
        <v>10</v>
      </c>
      <c r="G13" s="316" t="n">
        <v>10</v>
      </c>
      <c r="H13" s="316" t="n">
        <v>10</v>
      </c>
      <c r="I13" s="316" t="n">
        <v>10</v>
      </c>
      <c r="J13" s="316" t="n">
        <v>10</v>
      </c>
      <c r="K13" s="317" t="n">
        <f aca="false">COUNTIF(E13:I13,"&gt;0")</f>
        <v>4</v>
      </c>
      <c r="L13" s="284"/>
      <c r="M13" s="284"/>
      <c r="N13" s="326" t="n">
        <v>11</v>
      </c>
      <c r="O13" s="327"/>
      <c r="P13" s="328" t="n">
        <v>15</v>
      </c>
      <c r="Q13" s="329" t="n">
        <v>7</v>
      </c>
      <c r="R13" s="330" t="n">
        <v>4</v>
      </c>
      <c r="S13" s="329" t="n">
        <v>6</v>
      </c>
      <c r="T13" s="335" t="n">
        <v>4</v>
      </c>
    </row>
    <row r="14" customFormat="false" ht="15" hidden="false" customHeight="false" outlineLevel="0" collapsed="false">
      <c r="A14" s="18" t="n">
        <v>12</v>
      </c>
      <c r="B14" s="111" t="s">
        <v>53</v>
      </c>
      <c r="C14" s="324" t="s">
        <v>99</v>
      </c>
      <c r="D14" s="325" t="s">
        <v>100</v>
      </c>
      <c r="E14" s="316" t="str">
        <f aca="false">IF(ISNA(VLOOKUP($B14,Gara1!$C$4:$P$16,1,FALSE())),"-",-25)</f>
        <v>-</v>
      </c>
      <c r="F14" s="316" t="n">
        <v>10</v>
      </c>
      <c r="G14" s="316" t="n">
        <v>10</v>
      </c>
      <c r="H14" s="316" t="n">
        <v>10</v>
      </c>
      <c r="I14" s="316" t="n">
        <v>10</v>
      </c>
      <c r="J14" s="316" t="n">
        <v>10</v>
      </c>
      <c r="K14" s="317" t="n">
        <f aca="false">COUNTIF(E14:I14,"&gt;0")</f>
        <v>4</v>
      </c>
      <c r="L14" s="284"/>
      <c r="M14" s="284"/>
      <c r="N14" s="326" t="n">
        <v>12</v>
      </c>
      <c r="O14" s="327"/>
      <c r="P14" s="328" t="n">
        <v>15</v>
      </c>
      <c r="Q14" s="329" t="n">
        <v>7</v>
      </c>
      <c r="R14" s="330" t="n">
        <v>4</v>
      </c>
      <c r="S14" s="329" t="n">
        <v>6</v>
      </c>
      <c r="T14" s="335" t="n">
        <v>4</v>
      </c>
    </row>
    <row r="15" customFormat="false" ht="15" hidden="false" customHeight="false" outlineLevel="0" collapsed="false">
      <c r="A15" s="18" t="n">
        <v>13</v>
      </c>
      <c r="B15" s="111" t="s">
        <v>52</v>
      </c>
      <c r="C15" s="324" t="s">
        <v>108</v>
      </c>
      <c r="D15" s="325" t="s">
        <v>109</v>
      </c>
      <c r="E15" s="316" t="str">
        <f aca="false">IF(ISNA(VLOOKUP($B15,Gara1!$C$4:$P$16,1,FALSE())),"-",-25)</f>
        <v>-</v>
      </c>
      <c r="F15" s="316" t="n">
        <v>10</v>
      </c>
      <c r="G15" s="316" t="str">
        <f aca="false">IF(ISNA(VLOOKUP($B15,Gara3!$C$4:$P$21,1,FALSE())),"-",-25)</f>
        <v>-</v>
      </c>
      <c r="H15" s="316" t="str">
        <f aca="false">IF(ISNA(VLOOKUP($B15,Gara4!$C$4:$P$19,1,FALSE())),"-",-25)</f>
        <v>-</v>
      </c>
      <c r="I15" s="316" t="str">
        <f aca="false">IF(ISNA(VLOOKUP($B15,Gara6!$C$4:$P$23,1,FALSE())),"-",-25)</f>
        <v>-</v>
      </c>
      <c r="J15" s="316" t="str">
        <f aca="false">IF(ISNA(VLOOKUP($B15,Gara6!$C$4:$P$23,1,FALSE())),"-",-25)</f>
        <v>-</v>
      </c>
      <c r="K15" s="317" t="n">
        <f aca="false">COUNTIF(E15:I15,"&gt;0")</f>
        <v>1</v>
      </c>
      <c r="L15" s="284"/>
      <c r="M15" s="284"/>
      <c r="N15" s="326" t="n">
        <v>13</v>
      </c>
      <c r="O15" s="327"/>
      <c r="P15" s="328" t="n">
        <v>15</v>
      </c>
      <c r="Q15" s="329" t="n">
        <v>7</v>
      </c>
      <c r="R15" s="330" t="n">
        <v>4</v>
      </c>
      <c r="S15" s="329" t="n">
        <v>6</v>
      </c>
      <c r="T15" s="335" t="n">
        <v>4</v>
      </c>
    </row>
    <row r="16" customFormat="false" ht="15" hidden="false" customHeight="false" outlineLevel="0" collapsed="false">
      <c r="A16" s="18" t="n">
        <v>14</v>
      </c>
      <c r="B16" s="111" t="s">
        <v>66</v>
      </c>
      <c r="C16" s="324" t="s">
        <v>99</v>
      </c>
      <c r="D16" s="325" t="s">
        <v>100</v>
      </c>
      <c r="E16" s="316" t="str">
        <f aca="false">IF(ISNA(VLOOKUP($B16,Gara1!$C$4:$P$16,1,FALSE())),"-",-25)</f>
        <v>-</v>
      </c>
      <c r="F16" s="316" t="str">
        <f aca="false">IF(ISNA(VLOOKUP($B16,Gara2!$C$4:$P$21,1,FALSE())),"-",-25)</f>
        <v>-</v>
      </c>
      <c r="G16" s="316" t="str">
        <f aca="false">IF(ISNA(VLOOKUP($B16,Gara3!$C$4:$P$21,1,FALSE())),"-",-25)</f>
        <v>-</v>
      </c>
      <c r="H16" s="316" t="str">
        <f aca="false">IF(ISNA(VLOOKUP($B16,Gara4!$C$4:$P$19,1,FALSE())),"-",-25)</f>
        <v>-</v>
      </c>
      <c r="I16" s="316" t="n">
        <v>10</v>
      </c>
      <c r="J16" s="316" t="str">
        <f aca="false">IF(ISNA(VLOOKUP($B16,Gara6!$C$4:$P$23,1,FALSE())),"-",-25)</f>
        <v>-</v>
      </c>
      <c r="K16" s="317" t="n">
        <f aca="false">COUNTIF(E16:I16,"&gt;0")</f>
        <v>1</v>
      </c>
      <c r="L16" s="284"/>
      <c r="M16" s="284"/>
      <c r="N16" s="326" t="n">
        <v>14</v>
      </c>
      <c r="O16" s="327"/>
      <c r="P16" s="328" t="n">
        <v>15</v>
      </c>
      <c r="Q16" s="329" t="n">
        <v>7</v>
      </c>
      <c r="R16" s="330" t="n">
        <v>4</v>
      </c>
      <c r="S16" s="329" t="n">
        <v>6</v>
      </c>
      <c r="T16" s="335" t="n">
        <v>4</v>
      </c>
    </row>
    <row r="17" customFormat="false" ht="15" hidden="false" customHeight="false" outlineLevel="0" collapsed="false">
      <c r="A17" s="18" t="n">
        <v>15</v>
      </c>
      <c r="B17" s="111" t="s">
        <v>33</v>
      </c>
      <c r="C17" s="324" t="s">
        <v>99</v>
      </c>
      <c r="D17" s="325"/>
      <c r="E17" s="316" t="n">
        <v>10</v>
      </c>
      <c r="F17" s="316" t="n">
        <v>10</v>
      </c>
      <c r="G17" s="316" t="str">
        <f aca="false">IF(ISNA(VLOOKUP($B17,Gara3!$C$4:$P$21,1,FALSE())),"-",-25)</f>
        <v>-</v>
      </c>
      <c r="H17" s="316" t="str">
        <f aca="false">IF(ISNA(VLOOKUP($B17,Gara4!$C$4:$P$19,1,FALSE())),"-",-25)</f>
        <v>-</v>
      </c>
      <c r="I17" s="316" t="n">
        <v>10</v>
      </c>
      <c r="J17" s="316" t="str">
        <f aca="false">IF(ISNA(VLOOKUP($B17,Gara6!$C$4:$P$23,1,FALSE())),"-",-25)</f>
        <v>-</v>
      </c>
      <c r="K17" s="317" t="n">
        <f aca="false">COUNTIF(E17:I17,"&gt;0")</f>
        <v>3</v>
      </c>
      <c r="L17" s="284"/>
      <c r="M17" s="284"/>
      <c r="N17" s="326" t="n">
        <v>15</v>
      </c>
      <c r="O17" s="327"/>
      <c r="P17" s="328" t="n">
        <v>15</v>
      </c>
      <c r="Q17" s="329" t="n">
        <v>7</v>
      </c>
      <c r="R17" s="330" t="n">
        <v>4</v>
      </c>
      <c r="S17" s="329" t="n">
        <v>6</v>
      </c>
      <c r="T17" s="335" t="n">
        <v>4</v>
      </c>
    </row>
    <row r="18" customFormat="false" ht="15" hidden="false" customHeight="false" outlineLevel="0" collapsed="false">
      <c r="A18" s="18" t="n">
        <v>16</v>
      </c>
      <c r="B18" s="111" t="s">
        <v>47</v>
      </c>
      <c r="C18" s="324" t="s">
        <v>110</v>
      </c>
      <c r="D18" s="325" t="s">
        <v>111</v>
      </c>
      <c r="E18" s="316" t="n">
        <v>10</v>
      </c>
      <c r="F18" s="316" t="n">
        <v>10</v>
      </c>
      <c r="G18" s="316" t="n">
        <v>10</v>
      </c>
      <c r="H18" s="316" t="n">
        <v>10</v>
      </c>
      <c r="I18" s="316" t="n">
        <v>10</v>
      </c>
      <c r="J18" s="316" t="n">
        <v>10</v>
      </c>
      <c r="K18" s="317" t="n">
        <f aca="false">COUNTIF(E18:I18,"&gt;0")</f>
        <v>5</v>
      </c>
      <c r="L18" s="332"/>
      <c r="M18" s="333"/>
      <c r="N18" s="336"/>
      <c r="O18" s="337" t="s">
        <v>112</v>
      </c>
      <c r="P18" s="338" t="n">
        <f aca="false">COUNTIFS(P3:P17,"&gt;0")</f>
        <v>15</v>
      </c>
      <c r="Q18" s="338" t="n">
        <f aca="false">COUNTIFS(Q3:Q17,"&gt;0")</f>
        <v>15</v>
      </c>
      <c r="R18" s="338" t="n">
        <f aca="false">COUNTIFS(R3:R17,"&gt;0")</f>
        <v>15</v>
      </c>
      <c r="S18" s="338" t="n">
        <f aca="false">COUNTIFS(S3:S17,"&gt;0")</f>
        <v>15</v>
      </c>
      <c r="T18" s="338" t="n">
        <f aca="false">COUNTIFS(T3:T17,"&gt;0")</f>
        <v>15</v>
      </c>
    </row>
    <row r="19" customFormat="false" ht="15" hidden="false" customHeight="false" outlineLevel="0" collapsed="false">
      <c r="A19" s="18" t="n">
        <v>17</v>
      </c>
      <c r="B19" s="111" t="s">
        <v>35</v>
      </c>
      <c r="C19" s="324" t="s">
        <v>97</v>
      </c>
      <c r="D19" s="325" t="s">
        <v>98</v>
      </c>
      <c r="E19" s="316" t="n">
        <v>10</v>
      </c>
      <c r="F19" s="316" t="str">
        <f aca="false">IF(ISNA(VLOOKUP($B19,Gara2!$C$4:$P$21,1,FALSE())),"-",-25)</f>
        <v>-</v>
      </c>
      <c r="G19" s="316" t="str">
        <f aca="false">IF(ISNA(VLOOKUP($B19,Gara3!$C$4:$P$21,1,FALSE())),"-",-25)</f>
        <v>-</v>
      </c>
      <c r="H19" s="316" t="str">
        <f aca="false">IF(ISNA(VLOOKUP($B19,Gara4!$C$4:$P$19,1,FALSE())),"-",-25)</f>
        <v>-</v>
      </c>
      <c r="I19" s="316" t="str">
        <f aca="false">IF(ISNA(VLOOKUP($B19,Gara6!$C$4:$P$23,1,FALSE())),"-",-25)</f>
        <v>-</v>
      </c>
      <c r="J19" s="316" t="str">
        <f aca="false">IF(ISNA(VLOOKUP($B19,Gara6!$C$4:$P$23,1,FALSE())),"-",-25)</f>
        <v>-</v>
      </c>
      <c r="K19" s="317" t="n">
        <f aca="false">COUNTIF(E19:I19,"&gt;0")</f>
        <v>1</v>
      </c>
      <c r="L19" s="284"/>
      <c r="M19" s="284"/>
      <c r="N19" s="336"/>
      <c r="O19" s="339" t="n">
        <f aca="false">SUM(O3:O15)</f>
        <v>0</v>
      </c>
      <c r="P19" s="340" t="n">
        <f aca="false">SUM(P3:P17)</f>
        <v>225</v>
      </c>
      <c r="Q19" s="340" t="n">
        <f aca="false">SUM(Q3:Q17)</f>
        <v>105</v>
      </c>
      <c r="R19" s="340" t="n">
        <f aca="false">SUM(R3:R17)</f>
        <v>60</v>
      </c>
      <c r="S19" s="340" t="n">
        <f aca="false">SUM(S3:S17)</f>
        <v>90</v>
      </c>
      <c r="T19" s="341" t="n">
        <f aca="false">SUM(T3:T17)</f>
        <v>60</v>
      </c>
      <c r="U19" s="342"/>
    </row>
    <row r="20" customFormat="false" ht="15" hidden="false" customHeight="false" outlineLevel="0" collapsed="false">
      <c r="A20" s="18" t="n">
        <v>18</v>
      </c>
      <c r="B20" s="111" t="s">
        <v>22</v>
      </c>
      <c r="C20" s="324" t="s">
        <v>106</v>
      </c>
      <c r="D20" s="325" t="s">
        <v>107</v>
      </c>
      <c r="E20" s="316" t="n">
        <v>10</v>
      </c>
      <c r="F20" s="316" t="n">
        <v>10</v>
      </c>
      <c r="G20" s="316" t="n">
        <v>10</v>
      </c>
      <c r="H20" s="316" t="n">
        <v>10</v>
      </c>
      <c r="I20" s="316" t="n">
        <v>10</v>
      </c>
      <c r="J20" s="316" t="n">
        <v>10</v>
      </c>
      <c r="K20" s="317" t="n">
        <f aca="false">COUNTIF(E20:I20,"&gt;0")</f>
        <v>5</v>
      </c>
      <c r="L20" s="332"/>
      <c r="M20" s="333"/>
      <c r="N20" s="343"/>
      <c r="O20" s="344"/>
      <c r="R20" s="345" t="s">
        <v>113</v>
      </c>
      <c r="S20" s="345"/>
      <c r="T20" s="345"/>
      <c r="U20" s="346" t="n">
        <f aca="false">SUM(O19:T19)</f>
        <v>540</v>
      </c>
    </row>
    <row r="21" customFormat="false" ht="15" hidden="false" customHeight="false" outlineLevel="0" collapsed="false">
      <c r="A21" s="18" t="n">
        <v>19</v>
      </c>
      <c r="B21" s="111" t="s">
        <v>114</v>
      </c>
      <c r="C21" s="324" t="s">
        <v>106</v>
      </c>
      <c r="D21" s="325" t="s">
        <v>107</v>
      </c>
      <c r="E21" s="316" t="str">
        <f aca="false">IF(ISNA(VLOOKUP($B21,Gara1!$C$4:$P$16,1,FALSE())),"-",-25)</f>
        <v>-</v>
      </c>
      <c r="F21" s="316" t="str">
        <f aca="false">IF(ISNA(VLOOKUP($B21,Gara2!$C$4:$P$27,1,FALSE())),"-",-25)</f>
        <v>-</v>
      </c>
      <c r="G21" s="316" t="str">
        <f aca="false">IF(ISNA(VLOOKUP($B21,Gara3!$C$4:$P$21,1,FALSE())),"-",-25)</f>
        <v>-</v>
      </c>
      <c r="H21" s="316" t="str">
        <f aca="false">IF(ISNA(VLOOKUP($B21,Gara4!$C$4:$P$19,1,FALSE())),"-",-25)</f>
        <v>-</v>
      </c>
      <c r="I21" s="316" t="str">
        <f aca="false">IF(ISNA(VLOOKUP($B21,Gara6!$C$4:$P$23,1,FALSE())),"-",-25)</f>
        <v>-</v>
      </c>
      <c r="J21" s="316" t="str">
        <f aca="false">IF(ISNA(VLOOKUP($B21,Gara6!$C$4:$P$23,1,FALSE())),"-",-25)</f>
        <v>-</v>
      </c>
      <c r="K21" s="317" t="n">
        <f aca="false">COUNTIF(E21:I21,"&gt;0")</f>
        <v>0</v>
      </c>
      <c r="L21" s="284"/>
      <c r="M21" s="284"/>
      <c r="N21" s="347"/>
      <c r="O21" s="344"/>
    </row>
    <row r="22" customFormat="false" ht="15" hidden="false" customHeight="true" outlineLevel="0" collapsed="false">
      <c r="A22" s="18" t="n">
        <v>20</v>
      </c>
      <c r="B22" s="111" t="s">
        <v>115</v>
      </c>
      <c r="C22" s="324" t="s">
        <v>110</v>
      </c>
      <c r="D22" s="325" t="s">
        <v>111</v>
      </c>
      <c r="E22" s="316" t="str">
        <f aca="false">IF(ISNA(VLOOKUP($B22,Gara1!$C$4:$P$16,1,FALSE())),"-",-25)</f>
        <v>-</v>
      </c>
      <c r="F22" s="316" t="str">
        <f aca="false">IF(ISNA(VLOOKUP($B22,Gara2!$C$4:$P$21,1,FALSE())),"-",-25)</f>
        <v>-</v>
      </c>
      <c r="G22" s="316" t="str">
        <f aca="false">IF(ISNA(VLOOKUP($B22,Gara3!$C$4:$P$21,1,FALSE())),"-",-25)</f>
        <v>-</v>
      </c>
      <c r="H22" s="316" t="str">
        <f aca="false">IF(ISNA(VLOOKUP($B22,Gara4!$C$4:$P$19,1,FALSE())),"-",-25)</f>
        <v>-</v>
      </c>
      <c r="I22" s="316" t="str">
        <f aca="false">IF(ISNA(VLOOKUP($B22,Gara6!$C$4:$P$23,1,FALSE())),"-",-25)</f>
        <v>-</v>
      </c>
      <c r="J22" s="316" t="str">
        <f aca="false">IF(ISNA(VLOOKUP($B22,Gara6!$C$4:$P$23,1,FALSE())),"-",-25)</f>
        <v>-</v>
      </c>
      <c r="K22" s="317" t="n">
        <f aca="false">COUNTIF(E22:I22,"&gt;0")</f>
        <v>0</v>
      </c>
      <c r="L22" s="284"/>
      <c r="M22" s="284"/>
      <c r="N22" s="347"/>
      <c r="O22" s="344"/>
      <c r="P22" s="298"/>
      <c r="R22" s="0"/>
      <c r="S22" s="0"/>
    </row>
    <row r="23" customFormat="false" ht="15.75" hidden="false" customHeight="true" outlineLevel="0" collapsed="false">
      <c r="A23" s="18" t="n">
        <v>21</v>
      </c>
      <c r="B23" s="111" t="s">
        <v>39</v>
      </c>
      <c r="C23" s="324" t="s">
        <v>108</v>
      </c>
      <c r="D23" s="325" t="s">
        <v>109</v>
      </c>
      <c r="E23" s="316" t="n">
        <v>10</v>
      </c>
      <c r="F23" s="316" t="n">
        <v>10</v>
      </c>
      <c r="G23" s="316" t="n">
        <v>10</v>
      </c>
      <c r="H23" s="316" t="str">
        <f aca="false">IF(ISNA(VLOOKUP($B23,Gara4!$C$4:$P$19,1,FALSE())),"-",-25)</f>
        <v>-</v>
      </c>
      <c r="I23" s="316" t="str">
        <f aca="false">IF(ISNA(VLOOKUP($B23,Gara5!$C$4:$P$23,1,FALSE())),"-",-25)</f>
        <v>-</v>
      </c>
      <c r="J23" s="316" t="n">
        <v>10</v>
      </c>
      <c r="K23" s="317" t="n">
        <f aca="false">COUNTIF(E23:I23,"&gt;0")</f>
        <v>3</v>
      </c>
      <c r="L23" s="284"/>
      <c r="M23" s="284"/>
      <c r="N23" s="347"/>
      <c r="Q23" s="0"/>
      <c r="R23" s="0"/>
      <c r="S23" s="0"/>
    </row>
    <row r="24" customFormat="false" ht="15" hidden="false" customHeight="false" outlineLevel="0" collapsed="false">
      <c r="A24" s="18" t="n">
        <v>22</v>
      </c>
      <c r="B24" s="111" t="s">
        <v>38</v>
      </c>
      <c r="C24" s="324" t="s">
        <v>116</v>
      </c>
      <c r="D24" s="325" t="s">
        <v>117</v>
      </c>
      <c r="E24" s="316" t="n">
        <v>10</v>
      </c>
      <c r="F24" s="316" t="n">
        <v>10</v>
      </c>
      <c r="G24" s="316" t="n">
        <v>10</v>
      </c>
      <c r="H24" s="316" t="str">
        <f aca="false">IF(ISNA(VLOOKUP($B24,Gara4!$C$4:$P$19,1,FALSE())),"-",-25)</f>
        <v>-</v>
      </c>
      <c r="I24" s="316" t="n">
        <v>10</v>
      </c>
      <c r="J24" s="316" t="n">
        <v>10</v>
      </c>
      <c r="K24" s="317" t="n">
        <f aca="false">COUNTIF(E24:I24,"&gt;0")</f>
        <v>4</v>
      </c>
      <c r="L24" s="284"/>
      <c r="M24" s="284"/>
      <c r="Q24" s="0"/>
      <c r="R24" s="0"/>
      <c r="S24" s="0"/>
    </row>
    <row r="25" customFormat="false" ht="15" hidden="false" customHeight="false" outlineLevel="0" collapsed="false">
      <c r="A25" s="18" t="n">
        <v>23</v>
      </c>
      <c r="B25" s="111" t="s">
        <v>63</v>
      </c>
      <c r="C25" s="324"/>
      <c r="D25" s="325" t="s">
        <v>118</v>
      </c>
      <c r="E25" s="316" t="str">
        <f aca="false">IF(ISNA(VLOOKUP($B25,Gara1!$C$4:$P$16,1,FALSE())),"-",-25)</f>
        <v>-</v>
      </c>
      <c r="F25" s="316" t="str">
        <f aca="false">IF(ISNA(VLOOKUP($B25,Gara2!$C$4:$P$21,1,FALSE())),"-",-25)</f>
        <v>-</v>
      </c>
      <c r="G25" s="316" t="str">
        <f aca="false">IF(ISNA(VLOOKUP($B25,Gara3!$C$4:$P$21,1,FALSE())),"-",-25)</f>
        <v>-</v>
      </c>
      <c r="H25" s="316" t="n">
        <v>10</v>
      </c>
      <c r="I25" s="316" t="str">
        <f aca="false">IF(ISNA(VLOOKUP($B25,Gara6!$C$4:$P$23,1,FALSE())),"-",-25)</f>
        <v>-</v>
      </c>
      <c r="J25" s="316" t="str">
        <f aca="false">IF(ISNA(VLOOKUP($B25,Gara6!$C$4:$P$23,1,FALSE())),"-",-25)</f>
        <v>-</v>
      </c>
      <c r="K25" s="317" t="n">
        <f aca="false">COUNTIF(E25:I25,"&gt;0")</f>
        <v>1</v>
      </c>
      <c r="L25" s="284"/>
      <c r="M25" s="284"/>
      <c r="Q25" s="0"/>
      <c r="R25" s="0"/>
      <c r="S25" s="0"/>
    </row>
    <row r="26" customFormat="false" ht="15" hidden="false" customHeight="false" outlineLevel="0" collapsed="false">
      <c r="A26" s="18" t="n">
        <v>24</v>
      </c>
      <c r="B26" s="111" t="s">
        <v>37</v>
      </c>
      <c r="C26" s="324" t="s">
        <v>99</v>
      </c>
      <c r="D26" s="325" t="s">
        <v>100</v>
      </c>
      <c r="E26" s="316" t="n">
        <v>10</v>
      </c>
      <c r="F26" s="316" t="n">
        <v>10</v>
      </c>
      <c r="G26" s="316" t="str">
        <f aca="false">IF(ISNA(VLOOKUP($B26,Gara3!$C$4:$P$21,1,FALSE())),"-",-25)</f>
        <v>-</v>
      </c>
      <c r="H26" s="316" t="n">
        <v>10</v>
      </c>
      <c r="I26" s="316" t="n">
        <v>10</v>
      </c>
      <c r="J26" s="316" t="n">
        <v>10</v>
      </c>
      <c r="K26" s="317" t="n">
        <f aca="false">COUNTIF(E26:I26,"&gt;0")</f>
        <v>4</v>
      </c>
      <c r="L26" s="284"/>
      <c r="M26" s="284"/>
      <c r="Q26" s="0"/>
      <c r="R26" s="0"/>
      <c r="S26" s="0"/>
    </row>
    <row r="27" customFormat="false" ht="15" hidden="false" customHeight="false" outlineLevel="0" collapsed="false">
      <c r="A27" s="18" t="n">
        <v>25</v>
      </c>
      <c r="B27" s="111" t="s">
        <v>25</v>
      </c>
      <c r="C27" s="324" t="s">
        <v>106</v>
      </c>
      <c r="D27" s="325" t="s">
        <v>107</v>
      </c>
      <c r="E27" s="316" t="n">
        <v>10</v>
      </c>
      <c r="F27" s="316" t="n">
        <v>10</v>
      </c>
      <c r="G27" s="316" t="n">
        <v>10</v>
      </c>
      <c r="H27" s="316" t="n">
        <v>10</v>
      </c>
      <c r="I27" s="316" t="n">
        <v>10</v>
      </c>
      <c r="J27" s="316" t="n">
        <v>10</v>
      </c>
      <c r="K27" s="317" t="n">
        <f aca="false">COUNTIF(E27:I27,"&gt;0")</f>
        <v>5</v>
      </c>
      <c r="L27" s="284"/>
      <c r="M27" s="284"/>
      <c r="Q27" s="0"/>
      <c r="R27" s="0"/>
      <c r="S27" s="0"/>
    </row>
    <row r="28" customFormat="false" ht="15" hidden="false" customHeight="false" outlineLevel="0" collapsed="false">
      <c r="A28" s="18" t="n">
        <v>26</v>
      </c>
      <c r="B28" s="111" t="s">
        <v>21</v>
      </c>
      <c r="C28" s="324" t="s">
        <v>97</v>
      </c>
      <c r="D28" s="325" t="s">
        <v>98</v>
      </c>
      <c r="E28" s="316" t="n">
        <v>10</v>
      </c>
      <c r="F28" s="316" t="n">
        <v>10</v>
      </c>
      <c r="G28" s="316" t="n">
        <v>10</v>
      </c>
      <c r="H28" s="316" t="n">
        <v>10</v>
      </c>
      <c r="I28" s="316" t="n">
        <v>10</v>
      </c>
      <c r="J28" s="316" t="n">
        <v>10</v>
      </c>
      <c r="K28" s="317" t="n">
        <f aca="false">COUNTIF(E28:I28,"&gt;0")</f>
        <v>5</v>
      </c>
      <c r="L28" s="284"/>
      <c r="M28" s="284"/>
      <c r="Q28" s="0"/>
      <c r="R28" s="0"/>
      <c r="S28" s="0"/>
    </row>
    <row r="29" customFormat="false" ht="15" hidden="false" customHeight="false" outlineLevel="0" collapsed="false">
      <c r="A29" s="18" t="n">
        <v>27</v>
      </c>
      <c r="B29" s="111" t="s">
        <v>50</v>
      </c>
      <c r="C29" s="324" t="s">
        <v>110</v>
      </c>
      <c r="D29" s="325" t="s">
        <v>111</v>
      </c>
      <c r="E29" s="316" t="str">
        <f aca="false">IF(ISNA(VLOOKUP($B29,Gara1!$C$4:$P$16,1,FALSE())),"-",-25)</f>
        <v>-</v>
      </c>
      <c r="F29" s="316" t="n">
        <v>10</v>
      </c>
      <c r="G29" s="316" t="n">
        <v>10</v>
      </c>
      <c r="H29" s="316" t="str">
        <f aca="false">IF(ISNA(VLOOKUP($B29,Gara4!$C$4:$P$19,1,FALSE())),"-",-25)</f>
        <v>-</v>
      </c>
      <c r="I29" s="316" t="n">
        <v>10</v>
      </c>
      <c r="J29" s="316" t="n">
        <v>10</v>
      </c>
      <c r="K29" s="317" t="n">
        <f aca="false">COUNTIF(E29:I29,"&gt;0")</f>
        <v>3</v>
      </c>
      <c r="L29" s="284"/>
      <c r="M29" s="284"/>
      <c r="Q29" s="0"/>
      <c r="R29" s="0"/>
      <c r="S29" s="0"/>
    </row>
    <row r="30" customFormat="false" ht="15" hidden="false" customHeight="false" outlineLevel="0" collapsed="false">
      <c r="A30" s="18" t="n">
        <v>28</v>
      </c>
      <c r="B30" s="111" t="s">
        <v>119</v>
      </c>
      <c r="C30" s="324" t="s">
        <v>99</v>
      </c>
      <c r="D30" s="325" t="s">
        <v>100</v>
      </c>
      <c r="E30" s="316" t="str">
        <f aca="false">IF(ISNA(VLOOKUP($B30,Gara1!$C$4:$P$16,1,FALSE())),"-",-25)</f>
        <v>-</v>
      </c>
      <c r="F30" s="316" t="str">
        <f aca="false">IF(ISNA(VLOOKUP($B30,Gara2!$C$4:$P$21,1,FALSE())),"-",-25)</f>
        <v>-</v>
      </c>
      <c r="G30" s="316" t="str">
        <f aca="false">IF(ISNA(VLOOKUP($B30,Gara3!$C$4:$P$21,1,FALSE())),"-",-25)</f>
        <v>-</v>
      </c>
      <c r="H30" s="316" t="str">
        <f aca="false">IF(ISNA(VLOOKUP($B30,Gara4!$C$4:$P$19,1,FALSE())),"-",-25)</f>
        <v>-</v>
      </c>
      <c r="I30" s="316" t="n">
        <v>10</v>
      </c>
      <c r="J30" s="316" t="str">
        <f aca="false">IF(ISNA(VLOOKUP($B30,Gara6!$C$4:$P$23,1,FALSE())),"-",-25)</f>
        <v>-</v>
      </c>
      <c r="K30" s="317" t="n">
        <f aca="false">COUNTIF(E30:I30,"&gt;0")</f>
        <v>1</v>
      </c>
      <c r="L30" s="284"/>
      <c r="M30" s="284"/>
      <c r="Q30" s="0"/>
      <c r="R30" s="0"/>
      <c r="S30" s="0"/>
    </row>
    <row r="31" customFormat="false" ht="15" hidden="false" customHeight="false" outlineLevel="0" collapsed="false">
      <c r="A31" s="18" t="n">
        <v>29</v>
      </c>
      <c r="B31" s="111" t="s">
        <v>59</v>
      </c>
      <c r="C31" s="324" t="s">
        <v>106</v>
      </c>
      <c r="D31" s="325" t="s">
        <v>107</v>
      </c>
      <c r="E31" s="316" t="str">
        <f aca="false">IF(ISNA(VLOOKUP($B31,Gara1!$C$4:$P$16,1,FALSE())),"-",-25)</f>
        <v>-</v>
      </c>
      <c r="F31" s="316" t="str">
        <f aca="false">IF(ISNA(VLOOKUP($B31,Gara2!$C$4:$P$21,1,FALSE())),"-",-25)</f>
        <v>-</v>
      </c>
      <c r="G31" s="316" t="n">
        <v>10</v>
      </c>
      <c r="H31" s="316" t="str">
        <f aca="false">IF(ISNA(VLOOKUP($B31,Gara4!$C$4:$P$19,1,FALSE())),"-",-25)</f>
        <v>-</v>
      </c>
      <c r="I31" s="316" t="str">
        <f aca="false">IF(ISNA(VLOOKUP($B31,Gara6!$C$4:$P$23,1,FALSE())),"-",-25)</f>
        <v>-</v>
      </c>
      <c r="J31" s="316" t="str">
        <f aca="false">IF(ISNA(VLOOKUP($B31,Gara6!$C$4:$P$23,1,FALSE())),"-",-25)</f>
        <v>-</v>
      </c>
      <c r="K31" s="317" t="n">
        <f aca="false">COUNTIF(E31:I31,"&gt;0")</f>
        <v>1</v>
      </c>
      <c r="L31" s="284"/>
      <c r="M31" s="284"/>
      <c r="Q31" s="0"/>
      <c r="R31" s="0"/>
      <c r="S31" s="0"/>
    </row>
    <row r="32" customFormat="false" ht="15" hidden="false" customHeight="false" outlineLevel="0" collapsed="false">
      <c r="A32" s="18" t="n">
        <v>30</v>
      </c>
      <c r="B32" s="111" t="s">
        <v>40</v>
      </c>
      <c r="C32" s="324" t="s">
        <v>97</v>
      </c>
      <c r="D32" s="325" t="s">
        <v>98</v>
      </c>
      <c r="E32" s="316" t="n">
        <v>10</v>
      </c>
      <c r="F32" s="316" t="str">
        <f aca="false">IF(ISNA(VLOOKUP($B32,Gara2!$C$4:$P$21,1,FALSE())),"-",-25)</f>
        <v>-</v>
      </c>
      <c r="G32" s="316" t="str">
        <f aca="false">IF(ISNA(VLOOKUP($B32,Gara3!$C$4:$P$21,1,FALSE())),"-",-25)</f>
        <v>-</v>
      </c>
      <c r="H32" s="316" t="str">
        <f aca="false">IF(ISNA(VLOOKUP($B32,Gara4!$C$4:$P$19,1,FALSE())),"-",-25)</f>
        <v>-</v>
      </c>
      <c r="I32" s="316" t="str">
        <f aca="false">IF(ISNA(VLOOKUP($B32,Gara6!$C$4:$P$23,1,FALSE())),"-",-25)</f>
        <v>-</v>
      </c>
      <c r="J32" s="316" t="str">
        <f aca="false">IF(ISNA(VLOOKUP($B32,Gara6!$C$4:$P$23,1,FALSE())),"-",-25)</f>
        <v>-</v>
      </c>
      <c r="K32" s="317" t="n">
        <f aca="false">COUNTIF(E32:I32,"&gt;0")</f>
        <v>1</v>
      </c>
      <c r="L32" s="284"/>
      <c r="M32" s="284"/>
      <c r="Q32" s="0"/>
      <c r="R32" s="0"/>
      <c r="S32" s="0"/>
    </row>
    <row r="33" customFormat="false" ht="15" hidden="false" customHeight="false" outlineLevel="0" collapsed="false">
      <c r="A33" s="18" t="n">
        <v>31</v>
      </c>
      <c r="B33" s="111" t="s">
        <v>43</v>
      </c>
      <c r="C33" s="324" t="s">
        <v>120</v>
      </c>
      <c r="D33" s="325" t="s">
        <v>100</v>
      </c>
      <c r="E33" s="316" t="n">
        <v>10</v>
      </c>
      <c r="F33" s="316" t="n">
        <v>10</v>
      </c>
      <c r="G33" s="316" t="str">
        <f aca="false">IF(ISNA(VLOOKUP($B33,Gara3!$C$4:$P$21,1,FALSE())),"-",-25)</f>
        <v>-</v>
      </c>
      <c r="H33" s="316" t="str">
        <f aca="false">IF(ISNA(VLOOKUP($B33,Gara4!$C$4:$P$19,1,FALSE())),"-",-25)</f>
        <v>-</v>
      </c>
      <c r="I33" s="316" t="str">
        <f aca="false">IF(ISNA(VLOOKUP($B33,Gara5!$C$4:$P$23,1,FALSE())),"-",-25)</f>
        <v>-</v>
      </c>
      <c r="J33" s="316" t="n">
        <v>10</v>
      </c>
      <c r="K33" s="317" t="n">
        <f aca="false">COUNTIF(E33:I33,"&gt;0")</f>
        <v>2</v>
      </c>
      <c r="L33" s="284"/>
      <c r="M33" s="284"/>
      <c r="Q33" s="0"/>
      <c r="R33" s="0"/>
      <c r="S33" s="0"/>
    </row>
    <row r="34" customFormat="false" ht="15" hidden="false" customHeight="false" outlineLevel="0" collapsed="false">
      <c r="A34" s="18" t="n">
        <v>32</v>
      </c>
      <c r="B34" s="111" t="s">
        <v>62</v>
      </c>
      <c r="C34" s="324" t="s">
        <v>121</v>
      </c>
      <c r="D34" s="325" t="s">
        <v>122</v>
      </c>
      <c r="E34" s="316" t="str">
        <f aca="false">IF(ISNA(VLOOKUP($B34,Gara1!$C$4:$P$16,1,FALSE())),"-",-25)</f>
        <v>-</v>
      </c>
      <c r="F34" s="316" t="str">
        <f aca="false">IF(ISNA(VLOOKUP($B34,Gara2!$C$4:$P$21,1,FALSE())),"-",-25)</f>
        <v>-</v>
      </c>
      <c r="G34" s="316" t="str">
        <f aca="false">IF(ISNA(VLOOKUP($B34,Gara3!$C$4:$P$21,1,FALSE())),"-",-25)</f>
        <v>-</v>
      </c>
      <c r="H34" s="316" t="n">
        <v>10</v>
      </c>
      <c r="I34" s="316" t="str">
        <f aca="false">IF(ISNA(VLOOKUP($B34,Gara6!$C$4:$P$23,1,FALSE())),"-",-25)</f>
        <v>-</v>
      </c>
      <c r="J34" s="316" t="str">
        <f aca="false">IF(ISNA(VLOOKUP($B34,Gara6!$C$4:$P$23,1,FALSE())),"-",-25)</f>
        <v>-</v>
      </c>
      <c r="K34" s="317" t="n">
        <f aca="false">COUNTIF(E34:I34,"&gt;0")</f>
        <v>1</v>
      </c>
      <c r="L34" s="284"/>
      <c r="M34" s="284"/>
      <c r="O34" s="298"/>
      <c r="Q34" s="0"/>
      <c r="R34" s="0"/>
      <c r="S34" s="0"/>
    </row>
    <row r="35" customFormat="false" ht="15" hidden="false" customHeight="false" outlineLevel="0" collapsed="false">
      <c r="A35" s="18" t="n">
        <v>33</v>
      </c>
      <c r="B35" s="111" t="s">
        <v>58</v>
      </c>
      <c r="C35" s="324" t="s">
        <v>110</v>
      </c>
      <c r="D35" s="325" t="s">
        <v>111</v>
      </c>
      <c r="E35" s="316" t="str">
        <f aca="false">IF(ISNA(VLOOKUP($B35,Gara1!$C$4:$P$16,1,FALSE())),"-",-25)</f>
        <v>-</v>
      </c>
      <c r="F35" s="316" t="str">
        <f aca="false">IF(ISNA(VLOOKUP($B35,Gara2!$C$4:$P$21,1,FALSE())),"-",-25)</f>
        <v>-</v>
      </c>
      <c r="G35" s="316" t="n">
        <v>10</v>
      </c>
      <c r="H35" s="316" t="str">
        <f aca="false">IF(ISNA(VLOOKUP($B35,Gara4!$C$4:$P$19,1,FALSE())),"-",-25)</f>
        <v>-</v>
      </c>
      <c r="I35" s="316" t="str">
        <f aca="false">IF(ISNA(VLOOKUP($B35,Gara6!$C$4:$P$23,1,FALSE())),"-",-25)</f>
        <v>-</v>
      </c>
      <c r="J35" s="316" t="str">
        <f aca="false">IF(ISNA(VLOOKUP($B35,Gara6!$C$4:$P$23,1,FALSE())),"-",-25)</f>
        <v>-</v>
      </c>
      <c r="K35" s="317" t="n">
        <f aca="false">COUNTIF(E35:I35,"&gt;0")</f>
        <v>1</v>
      </c>
      <c r="L35" s="284"/>
      <c r="M35" s="284"/>
      <c r="O35" s="298"/>
      <c r="Q35" s="0"/>
      <c r="R35" s="0"/>
      <c r="S35" s="0"/>
    </row>
    <row r="36" customFormat="false" ht="15" hidden="false" customHeight="false" outlineLevel="0" collapsed="false">
      <c r="A36" s="18" t="n">
        <v>34</v>
      </c>
      <c r="B36" s="111" t="s">
        <v>46</v>
      </c>
      <c r="C36" s="324" t="s">
        <v>110</v>
      </c>
      <c r="D36" s="325" t="s">
        <v>111</v>
      </c>
      <c r="E36" s="316" t="n">
        <v>10</v>
      </c>
      <c r="F36" s="316" t="n">
        <v>10</v>
      </c>
      <c r="G36" s="316" t="n">
        <v>10</v>
      </c>
      <c r="H36" s="316" t="n">
        <v>10</v>
      </c>
      <c r="I36" s="316" t="str">
        <f aca="false">IF(ISNA(VLOOKUP($B36,Gara5!$C$4:$P$23,1,FALSE())),"-",-25)</f>
        <v>-</v>
      </c>
      <c r="J36" s="316" t="n">
        <v>10</v>
      </c>
      <c r="K36" s="317" t="n">
        <f aca="false">COUNTIF(E36:I36,"&gt;0")</f>
        <v>4</v>
      </c>
      <c r="L36" s="284"/>
      <c r="M36" s="284"/>
      <c r="O36" s="298"/>
      <c r="Q36" s="0"/>
      <c r="R36" s="0"/>
      <c r="S36" s="0"/>
    </row>
    <row r="37" customFormat="false" ht="15" hidden="false" customHeight="false" outlineLevel="0" collapsed="false">
      <c r="A37" s="18" t="n">
        <v>35</v>
      </c>
      <c r="B37" s="111" t="s">
        <v>28</v>
      </c>
      <c r="C37" s="324" t="s">
        <v>97</v>
      </c>
      <c r="D37" s="325" t="s">
        <v>98</v>
      </c>
      <c r="E37" s="316" t="n">
        <v>10</v>
      </c>
      <c r="F37" s="316" t="n">
        <v>10</v>
      </c>
      <c r="G37" s="316" t="n">
        <v>10</v>
      </c>
      <c r="H37" s="316" t="n">
        <v>10</v>
      </c>
      <c r="I37" s="316" t="n">
        <v>10</v>
      </c>
      <c r="J37" s="316" t="n">
        <v>10</v>
      </c>
      <c r="K37" s="317" t="n">
        <f aca="false">COUNTIF(E37:I37,"&gt;0")</f>
        <v>5</v>
      </c>
      <c r="L37" s="284"/>
      <c r="M37" s="284"/>
      <c r="N37" s="347"/>
      <c r="O37" s="298"/>
      <c r="Q37" s="0"/>
      <c r="R37" s="0"/>
      <c r="S37" s="0"/>
    </row>
    <row r="38" customFormat="false" ht="15" hidden="false" customHeight="false" outlineLevel="0" collapsed="false">
      <c r="A38" s="18" t="n">
        <v>36</v>
      </c>
      <c r="B38" s="111" t="s">
        <v>23</v>
      </c>
      <c r="C38" s="324" t="s">
        <v>97</v>
      </c>
      <c r="D38" s="325" t="s">
        <v>98</v>
      </c>
      <c r="E38" s="316" t="n">
        <v>10</v>
      </c>
      <c r="F38" s="316" t="n">
        <v>10</v>
      </c>
      <c r="G38" s="316" t="n">
        <v>10</v>
      </c>
      <c r="H38" s="316" t="n">
        <v>10</v>
      </c>
      <c r="I38" s="316" t="n">
        <v>10</v>
      </c>
      <c r="J38" s="316" t="n">
        <v>10</v>
      </c>
      <c r="K38" s="317" t="n">
        <f aca="false">COUNTIF(E38:I38,"&gt;0")</f>
        <v>5</v>
      </c>
      <c r="L38" s="284"/>
      <c r="M38" s="284"/>
      <c r="N38" s="347"/>
      <c r="O38" s="298"/>
      <c r="Q38" s="0"/>
      <c r="R38" s="0"/>
      <c r="S38" s="0"/>
    </row>
    <row r="39" customFormat="false" ht="15" hidden="false" customHeight="true" outlineLevel="0" collapsed="false">
      <c r="A39" s="18" t="n">
        <v>37</v>
      </c>
      <c r="B39" s="111" t="s">
        <v>57</v>
      </c>
      <c r="C39" s="324" t="s">
        <v>106</v>
      </c>
      <c r="D39" s="325" t="s">
        <v>107</v>
      </c>
      <c r="E39" s="316" t="str">
        <f aca="false">IF(ISNA(VLOOKUP($B39,Gara1!$C$4:$P$16,1,FALSE())),"-",-25)</f>
        <v>-</v>
      </c>
      <c r="F39" s="316" t="str">
        <f aca="false">IF(ISNA(VLOOKUP($B39,Gara2!$C$4:$P$21,1,FALSE())),"-",-25)</f>
        <v>-</v>
      </c>
      <c r="G39" s="316" t="n">
        <v>10</v>
      </c>
      <c r="H39" s="316" t="str">
        <f aca="false">IF(ISNA(VLOOKUP($B39,Gara4!$C$4:$P$19,1,FALSE())),"-",-25)</f>
        <v>-</v>
      </c>
      <c r="I39" s="316" t="str">
        <f aca="false">IF(ISNA(VLOOKUP($B39,Gara6!$C$4:$P$23,1,FALSE())),"-",-25)</f>
        <v>-</v>
      </c>
      <c r="J39" s="316" t="str">
        <f aca="false">IF(ISNA(VLOOKUP($B39,Gara6!$C$4:$P$23,1,FALSE())),"-",-25)</f>
        <v>-</v>
      </c>
      <c r="K39" s="317" t="n">
        <f aca="false">COUNTIF(E39:I39,"&gt;0")</f>
        <v>1</v>
      </c>
      <c r="N39" s="347"/>
      <c r="O39" s="298"/>
      <c r="Q39" s="0"/>
      <c r="R39" s="0"/>
      <c r="S39" s="0"/>
    </row>
    <row r="40" customFormat="false" ht="15" hidden="false" customHeight="true" outlineLevel="0" collapsed="false">
      <c r="A40" s="18" t="n">
        <v>38</v>
      </c>
      <c r="B40" s="111" t="s">
        <v>30</v>
      </c>
      <c r="C40" s="324" t="s">
        <v>108</v>
      </c>
      <c r="D40" s="325" t="s">
        <v>98</v>
      </c>
      <c r="E40" s="316" t="n">
        <v>10</v>
      </c>
      <c r="F40" s="316" t="n">
        <v>10</v>
      </c>
      <c r="G40" s="316" t="n">
        <v>10</v>
      </c>
      <c r="H40" s="316" t="str">
        <f aca="false">IF(ISNA(VLOOKUP($B40,Gara4!$C$4:$P$19,1,FALSE())),"-",-25)</f>
        <v>-</v>
      </c>
      <c r="I40" s="316" t="n">
        <v>10</v>
      </c>
      <c r="J40" s="316" t="n">
        <v>10</v>
      </c>
      <c r="K40" s="317" t="n">
        <f aca="false">COUNTIF(E40:I40,"&gt;0")</f>
        <v>4</v>
      </c>
      <c r="O40" s="298"/>
      <c r="Q40" s="0"/>
      <c r="R40" s="0"/>
      <c r="S40" s="0"/>
    </row>
    <row r="41" customFormat="false" ht="15" hidden="false" customHeight="true" outlineLevel="0" collapsed="false">
      <c r="A41" s="18" t="n">
        <v>39</v>
      </c>
      <c r="B41" s="192" t="s">
        <v>44</v>
      </c>
      <c r="C41" s="324" t="s">
        <v>97</v>
      </c>
      <c r="D41" s="325" t="s">
        <v>98</v>
      </c>
      <c r="E41" s="316" t="n">
        <v>10</v>
      </c>
      <c r="F41" s="316" t="str">
        <f aca="false">IF(ISNA(VLOOKUP($B41,Gara2!$C$4:$P$21,1,FALSE())),"-",-25)</f>
        <v>-</v>
      </c>
      <c r="G41" s="316" t="str">
        <f aca="false">IF(ISNA(VLOOKUP($B41,Gara3!$C$4:$P$21,1,FALSE())),"-",-25)</f>
        <v>-</v>
      </c>
      <c r="H41" s="316" t="str">
        <f aca="false">IF(ISNA(VLOOKUP($B41,Gara4!$C$4:$P$19,1,FALSE())),"-",-25)</f>
        <v>-</v>
      </c>
      <c r="I41" s="316" t="str">
        <f aca="false">IF(ISNA(VLOOKUP($B41,Gara6!$C$4:$P$23,1,FALSE())),"-",-25)</f>
        <v>-</v>
      </c>
      <c r="J41" s="316" t="str">
        <f aca="false">IF(ISNA(VLOOKUP($B41,Gara6!$C$4:$P$23,1,FALSE())),"-",-25)</f>
        <v>-</v>
      </c>
      <c r="K41" s="317" t="n">
        <f aca="false">COUNTIF(E41:I41,"&gt;0")</f>
        <v>1</v>
      </c>
      <c r="N41" s="244"/>
      <c r="Q41" s="0"/>
      <c r="R41" s="0"/>
      <c r="S41" s="0"/>
    </row>
    <row r="42" customFormat="false" ht="15" hidden="false" customHeight="true" outlineLevel="0" collapsed="false">
      <c r="A42" s="348"/>
      <c r="B42" s="349"/>
      <c r="C42" s="349"/>
      <c r="D42" s="349"/>
      <c r="E42" s="350" t="n">
        <f aca="false">COUNTIF(E3:E41,"&gt;0")</f>
        <v>23</v>
      </c>
      <c r="F42" s="350" t="n">
        <f aca="false">COUNTIF(F3:F41,"&gt;0")</f>
        <v>23</v>
      </c>
      <c r="G42" s="350" t="n">
        <f aca="false">COUNTIF(G3:G41,"&gt;0")</f>
        <v>19</v>
      </c>
      <c r="H42" s="350" t="n">
        <f aca="false">COUNTIF(H3:H41,"&gt;0")</f>
        <v>16</v>
      </c>
      <c r="I42" s="350" t="n">
        <f aca="false">COUNTIF(I3:I41,"&gt;0")</f>
        <v>20</v>
      </c>
      <c r="J42" s="350" t="n">
        <f aca="false">COUNTIF(J3:J41,"&gt;0")</f>
        <v>20</v>
      </c>
      <c r="K42" s="317"/>
      <c r="L42" s="332"/>
      <c r="M42" s="333"/>
      <c r="N42" s="347"/>
      <c r="Q42" s="0"/>
      <c r="R42" s="0"/>
      <c r="S42" s="0"/>
    </row>
    <row r="43" customFormat="false" ht="15" hidden="false" customHeight="true" outlineLevel="0" collapsed="false">
      <c r="A43" s="348"/>
      <c r="B43" s="349"/>
      <c r="C43" s="349"/>
      <c r="D43" s="351" t="s">
        <v>123</v>
      </c>
      <c r="E43" s="352" t="n">
        <f aca="false">SUM(E3:E41)</f>
        <v>230</v>
      </c>
      <c r="F43" s="352" t="n">
        <f aca="false">SUM(F3:F41)</f>
        <v>230</v>
      </c>
      <c r="G43" s="352" t="n">
        <f aca="false">SUM(G3:G41)</f>
        <v>190</v>
      </c>
      <c r="H43" s="352" t="n">
        <f aca="false">SUM(H3:H38)</f>
        <v>160</v>
      </c>
      <c r="I43" s="352" t="n">
        <f aca="false">SUM(I3:I41)</f>
        <v>200</v>
      </c>
      <c r="J43" s="352" t="n">
        <f aca="false">SUM(J3:J41)</f>
        <v>200</v>
      </c>
      <c r="K43" s="353" t="n">
        <f aca="false">SUM(E43:I43)</f>
        <v>1010</v>
      </c>
      <c r="Q43" s="0"/>
      <c r="R43" s="0"/>
      <c r="S43" s="0"/>
    </row>
    <row r="44" customFormat="false" ht="15" hidden="false" customHeight="true" outlineLevel="0" collapsed="false">
      <c r="A44" s="348"/>
      <c r="B44" s="349"/>
      <c r="C44" s="354" t="s">
        <v>124</v>
      </c>
      <c r="D44" s="354"/>
      <c r="E44" s="355" t="n">
        <f aca="false">E43*0.5</f>
        <v>115</v>
      </c>
      <c r="F44" s="355" t="n">
        <f aca="false">F43*0.5</f>
        <v>115</v>
      </c>
      <c r="G44" s="355" t="n">
        <f aca="false">G43*0.5</f>
        <v>95</v>
      </c>
      <c r="H44" s="355" t="n">
        <f aca="false">H43*0.5</f>
        <v>80</v>
      </c>
      <c r="I44" s="355" t="n">
        <f aca="false">I43*0.5</f>
        <v>100</v>
      </c>
      <c r="J44" s="355" t="n">
        <f aca="false">J43*0.5</f>
        <v>100</v>
      </c>
      <c r="K44" s="353" t="n">
        <f aca="false">SUM(E44:J44)</f>
        <v>605</v>
      </c>
      <c r="O44" s="344"/>
      <c r="P44" s="298"/>
      <c r="R44" s="0"/>
      <c r="S44" s="0"/>
    </row>
    <row r="45" customFormat="false" ht="15" hidden="false" customHeight="true" outlineLevel="0" collapsed="false">
      <c r="D45" s="351" t="s">
        <v>125</v>
      </c>
      <c r="E45" s="356" t="n">
        <f aca="false">E43-E44</f>
        <v>115</v>
      </c>
      <c r="F45" s="356" t="n">
        <f aca="false">F43-F44</f>
        <v>115</v>
      </c>
      <c r="G45" s="356" t="n">
        <f aca="false">G43-G44</f>
        <v>95</v>
      </c>
      <c r="H45" s="356" t="n">
        <f aca="false">H43-H44</f>
        <v>80</v>
      </c>
      <c r="I45" s="356" t="n">
        <f aca="false">I43-I44</f>
        <v>100</v>
      </c>
      <c r="J45" s="356" t="n">
        <f aca="false">J43-J44</f>
        <v>100</v>
      </c>
      <c r="K45" s="357"/>
      <c r="O45" s="344"/>
      <c r="P45" s="298"/>
      <c r="R45" s="0"/>
      <c r="S45" s="0"/>
    </row>
    <row r="46" customFormat="false" ht="15" hidden="false" customHeight="true" outlineLevel="0" collapsed="false">
      <c r="E46" s="358" t="s">
        <v>98</v>
      </c>
      <c r="F46" s="358" t="s">
        <v>109</v>
      </c>
      <c r="G46" s="358" t="s">
        <v>126</v>
      </c>
      <c r="H46" s="358" t="s">
        <v>127</v>
      </c>
      <c r="I46" s="358" t="s">
        <v>128</v>
      </c>
      <c r="J46" s="358" t="s">
        <v>129</v>
      </c>
      <c r="N46" s="347"/>
      <c r="O46" s="344"/>
      <c r="P46" s="298"/>
      <c r="R46" s="0"/>
      <c r="S46" s="0"/>
    </row>
    <row r="47" customFormat="false" ht="15" hidden="false" customHeight="true" outlineLevel="0" collapsed="false">
      <c r="E47" s="298"/>
      <c r="N47" s="298"/>
      <c r="Q47" s="0"/>
      <c r="R47" s="0"/>
      <c r="S47" s="0"/>
    </row>
    <row r="48" customFormat="false" ht="15" hidden="false" customHeight="true" outlineLevel="0" collapsed="false">
      <c r="E48" s="298"/>
      <c r="H48" s="298"/>
      <c r="I48" s="0"/>
      <c r="J48" s="0"/>
      <c r="K48" s="0"/>
      <c r="L48" s="344"/>
      <c r="M48" s="298"/>
      <c r="N48" s="298"/>
      <c r="Q48" s="0"/>
      <c r="R48" s="0"/>
      <c r="S48" s="0"/>
    </row>
    <row r="49" customFormat="false" ht="15" hidden="false" customHeight="true" outlineLevel="0" collapsed="false">
      <c r="E49" s="298"/>
      <c r="H49" s="298"/>
      <c r="I49" s="0"/>
      <c r="J49" s="0"/>
      <c r="K49" s="0"/>
      <c r="L49" s="344"/>
      <c r="M49" s="298"/>
      <c r="O49" s="344"/>
      <c r="P49" s="298"/>
      <c r="R49" s="0"/>
      <c r="S49" s="0"/>
    </row>
    <row r="50" customFormat="false" ht="15" hidden="false" customHeight="true" outlineLevel="0" collapsed="false">
      <c r="E50" s="298"/>
      <c r="O50" s="344"/>
      <c r="P50" s="298"/>
      <c r="R50" s="0"/>
      <c r="S50" s="0"/>
    </row>
    <row r="51" customFormat="false" ht="15" hidden="false" customHeight="true" outlineLevel="0" collapsed="false">
      <c r="E51" s="298"/>
      <c r="O51" s="344"/>
      <c r="S51" s="0"/>
    </row>
    <row r="52" customFormat="false" ht="15" hidden="false" customHeight="true" outlineLevel="0" collapsed="false">
      <c r="E52" s="298"/>
      <c r="O52" s="344"/>
      <c r="S52" s="0"/>
    </row>
    <row r="53" customFormat="false" ht="15" hidden="false" customHeight="true" outlineLevel="0" collapsed="false">
      <c r="E53" s="298"/>
      <c r="O53" s="344"/>
      <c r="S53" s="0"/>
    </row>
    <row r="54" customFormat="false" ht="15" hidden="false" customHeight="true" outlineLevel="0" collapsed="false">
      <c r="E54" s="298"/>
      <c r="O54" s="344"/>
      <c r="S54" s="0"/>
    </row>
    <row r="55" customFormat="false" ht="15" hidden="false" customHeight="true" outlineLevel="0" collapsed="false">
      <c r="E55" s="298"/>
      <c r="O55" s="344"/>
      <c r="S55" s="0"/>
    </row>
    <row r="56" customFormat="false" ht="15" hidden="false" customHeight="true" outlineLevel="0" collapsed="false">
      <c r="E56" s="298"/>
      <c r="O56" s="344"/>
      <c r="S56" s="0"/>
    </row>
    <row r="57" customFormat="false" ht="15" hidden="false" customHeight="true" outlineLevel="0" collapsed="false">
      <c r="E57" s="298"/>
      <c r="O57" s="344"/>
      <c r="S57" s="0"/>
    </row>
    <row r="58" customFormat="false" ht="15" hidden="false" customHeight="true" outlineLevel="0" collapsed="false">
      <c r="E58" s="298"/>
      <c r="O58" s="344"/>
      <c r="S58" s="0"/>
    </row>
    <row r="59" customFormat="false" ht="15" hidden="false" customHeight="true" outlineLevel="0" collapsed="false">
      <c r="E59" s="298"/>
      <c r="O59" s="344"/>
      <c r="S59" s="0"/>
    </row>
    <row r="60" customFormat="false" ht="15" hidden="false" customHeight="true" outlineLevel="0" collapsed="false">
      <c r="E60" s="298"/>
      <c r="O60" s="344"/>
      <c r="S60" s="0"/>
    </row>
    <row r="61" customFormat="false" ht="15" hidden="false" customHeight="true" outlineLevel="0" collapsed="false">
      <c r="E61" s="298"/>
      <c r="O61" s="344"/>
      <c r="S61" s="0"/>
    </row>
    <row r="62" customFormat="false" ht="15" hidden="false" customHeight="true" outlineLevel="0" collapsed="false">
      <c r="E62" s="298"/>
      <c r="S62" s="0"/>
    </row>
    <row r="63" customFormat="false" ht="15" hidden="false" customHeight="true" outlineLevel="0" collapsed="false">
      <c r="E63" s="298"/>
      <c r="O63" s="359"/>
      <c r="S63" s="0"/>
    </row>
    <row r="64" customFormat="false" ht="15" hidden="false" customHeight="true" outlineLevel="0" collapsed="false">
      <c r="E64" s="298"/>
      <c r="S64" s="0"/>
    </row>
    <row r="65" customFormat="false" ht="12.75" hidden="false" customHeight="false" outlineLevel="0" collapsed="false">
      <c r="E65" s="298"/>
      <c r="S65" s="0"/>
    </row>
    <row r="66" customFormat="false" ht="12.75" hidden="false" customHeight="false" outlineLevel="0" collapsed="false">
      <c r="E66" s="298"/>
      <c r="S66" s="0"/>
    </row>
    <row r="67" customFormat="false" ht="12.75" hidden="false" customHeight="false" outlineLevel="0" collapsed="false">
      <c r="E67" s="298"/>
      <c r="S67" s="0"/>
    </row>
    <row r="68" customFormat="false" ht="12.75" hidden="false" customHeight="false" outlineLevel="0" collapsed="false">
      <c r="E68" s="298"/>
    </row>
    <row r="69" customFormat="false" ht="12.75" hidden="false" customHeight="false" outlineLevel="0" collapsed="false">
      <c r="E69" s="298"/>
    </row>
    <row r="70" customFormat="false" ht="12.75" hidden="false" customHeight="false" outlineLevel="0" collapsed="false">
      <c r="E70" s="298"/>
    </row>
    <row r="71" customFormat="false" ht="12.75" hidden="false" customHeight="false" outlineLevel="0" collapsed="false">
      <c r="E71" s="298"/>
    </row>
    <row r="72" customFormat="false" ht="12.75" hidden="false" customHeight="false" outlineLevel="0" collapsed="false">
      <c r="E72" s="298"/>
    </row>
    <row r="73" customFormat="false" ht="12.75" hidden="false" customHeight="false" outlineLevel="0" collapsed="false">
      <c r="E73" s="298"/>
    </row>
    <row r="74" customFormat="false" ht="12.75" hidden="false" customHeight="false" outlineLevel="0" collapsed="false">
      <c r="E74" s="298"/>
    </row>
    <row r="75" customFormat="false" ht="12.75" hidden="false" customHeight="false" outlineLevel="0" collapsed="false">
      <c r="E75" s="298"/>
    </row>
    <row r="76" customFormat="false" ht="12.75" hidden="false" customHeight="false" outlineLevel="0" collapsed="false">
      <c r="E76" s="298"/>
    </row>
    <row r="77" customFormat="false" ht="12.75" hidden="false" customHeight="false" outlineLevel="0" collapsed="false">
      <c r="E77" s="298"/>
    </row>
    <row r="78" customFormat="false" ht="12.75" hidden="false" customHeight="false" outlineLevel="0" collapsed="false">
      <c r="E78" s="298"/>
    </row>
    <row r="79" customFormat="false" ht="12.75" hidden="false" customHeight="false" outlineLevel="0" collapsed="false">
      <c r="E79" s="298"/>
    </row>
    <row r="80" customFormat="false" ht="12.75" hidden="false" customHeight="false" outlineLevel="0" collapsed="false">
      <c r="E80" s="298"/>
    </row>
    <row r="81" customFormat="false" ht="12.75" hidden="false" customHeight="false" outlineLevel="0" collapsed="false">
      <c r="E81" s="298"/>
    </row>
    <row r="82" customFormat="false" ht="12.75" hidden="false" customHeight="false" outlineLevel="0" collapsed="false">
      <c r="E82" s="298"/>
    </row>
    <row r="83" customFormat="false" ht="12.75" hidden="false" customHeight="false" outlineLevel="0" collapsed="false">
      <c r="E83" s="298"/>
    </row>
    <row r="84" customFormat="false" ht="12.75" hidden="false" customHeight="false" outlineLevel="0" collapsed="false">
      <c r="E84" s="298"/>
    </row>
    <row r="85" customFormat="false" ht="12.75" hidden="false" customHeight="false" outlineLevel="0" collapsed="false">
      <c r="E85" s="298"/>
    </row>
    <row r="86" customFormat="false" ht="12.75" hidden="false" customHeight="false" outlineLevel="0" collapsed="false">
      <c r="E86" s="298"/>
    </row>
    <row r="87" customFormat="false" ht="12.75" hidden="false" customHeight="false" outlineLevel="0" collapsed="false">
      <c r="E87" s="298"/>
    </row>
    <row r="88" customFormat="false" ht="12.75" hidden="false" customHeight="false" outlineLevel="0" collapsed="false">
      <c r="E88" s="298"/>
    </row>
    <row r="89" customFormat="false" ht="12.75" hidden="false" customHeight="false" outlineLevel="0" collapsed="false">
      <c r="E89" s="298"/>
    </row>
    <row r="90" customFormat="false" ht="12.75" hidden="false" customHeight="false" outlineLevel="0" collapsed="false">
      <c r="E90" s="298"/>
    </row>
    <row r="91" customFormat="false" ht="12.75" hidden="false" customHeight="false" outlineLevel="0" collapsed="false">
      <c r="E91" s="298"/>
    </row>
    <row r="92" customFormat="false" ht="12.75" hidden="false" customHeight="false" outlineLevel="0" collapsed="false">
      <c r="E92" s="298"/>
    </row>
    <row r="93" customFormat="false" ht="12.75" hidden="false" customHeight="false" outlineLevel="0" collapsed="false">
      <c r="E93" s="298"/>
    </row>
    <row r="94" customFormat="false" ht="12.75" hidden="false" customHeight="false" outlineLevel="0" collapsed="false">
      <c r="E94" s="298"/>
    </row>
    <row r="95" customFormat="false" ht="12.75" hidden="false" customHeight="false" outlineLevel="0" collapsed="false">
      <c r="E95" s="298"/>
    </row>
    <row r="96" customFormat="false" ht="12.75" hidden="false" customHeight="false" outlineLevel="0" collapsed="false">
      <c r="E96" s="298"/>
    </row>
    <row r="97" customFormat="false" ht="12.75" hidden="false" customHeight="false" outlineLevel="0" collapsed="false">
      <c r="E97" s="298"/>
    </row>
    <row r="98" customFormat="false" ht="12.75" hidden="false" customHeight="false" outlineLevel="0" collapsed="false">
      <c r="E98" s="298"/>
    </row>
    <row r="99" customFormat="false" ht="12.75" hidden="false" customHeight="false" outlineLevel="0" collapsed="false">
      <c r="E99" s="298"/>
    </row>
    <row r="100" customFormat="false" ht="12.75" hidden="false" customHeight="false" outlineLevel="0" collapsed="false">
      <c r="E100" s="298"/>
    </row>
    <row r="101" customFormat="false" ht="12.75" hidden="false" customHeight="false" outlineLevel="0" collapsed="false">
      <c r="E101" s="298"/>
    </row>
    <row r="102" customFormat="false" ht="12.75" hidden="false" customHeight="false" outlineLevel="0" collapsed="false">
      <c r="E102" s="298"/>
    </row>
    <row r="103" customFormat="false" ht="12.75" hidden="false" customHeight="false" outlineLevel="0" collapsed="false">
      <c r="E103" s="298"/>
    </row>
    <row r="104" customFormat="false" ht="12.75" hidden="false" customHeight="false" outlineLevel="0" collapsed="false">
      <c r="E104" s="298"/>
    </row>
    <row r="105" customFormat="false" ht="12.75" hidden="false" customHeight="false" outlineLevel="0" collapsed="false">
      <c r="E105" s="298"/>
    </row>
    <row r="106" customFormat="false" ht="12.75" hidden="false" customHeight="false" outlineLevel="0" collapsed="false">
      <c r="E106" s="298"/>
    </row>
    <row r="107" customFormat="false" ht="12.75" hidden="false" customHeight="false" outlineLevel="0" collapsed="false">
      <c r="E107" s="298"/>
    </row>
    <row r="108" customFormat="false" ht="12.75" hidden="false" customHeight="false" outlineLevel="0" collapsed="false">
      <c r="E108" s="298"/>
    </row>
    <row r="109" customFormat="false" ht="12.75" hidden="false" customHeight="false" outlineLevel="0" collapsed="false">
      <c r="E109" s="298"/>
    </row>
    <row r="110" customFormat="false" ht="12.75" hidden="false" customHeight="false" outlineLevel="0" collapsed="false">
      <c r="E110" s="298"/>
    </row>
    <row r="111" customFormat="false" ht="12.75" hidden="false" customHeight="false" outlineLevel="0" collapsed="false">
      <c r="E111" s="298"/>
    </row>
    <row r="112" customFormat="false" ht="12.75" hidden="false" customHeight="false" outlineLevel="0" collapsed="false">
      <c r="E112" s="298"/>
    </row>
    <row r="113" customFormat="false" ht="12.75" hidden="false" customHeight="false" outlineLevel="0" collapsed="false">
      <c r="E113" s="298"/>
    </row>
    <row r="114" customFormat="false" ht="12.75" hidden="false" customHeight="false" outlineLevel="0" collapsed="false">
      <c r="E114" s="298"/>
    </row>
    <row r="115" customFormat="false" ht="12.75" hidden="false" customHeight="false" outlineLevel="0" collapsed="false">
      <c r="E115" s="298"/>
    </row>
    <row r="116" customFormat="false" ht="12.75" hidden="false" customHeight="false" outlineLevel="0" collapsed="false">
      <c r="E116" s="298"/>
    </row>
    <row r="117" customFormat="false" ht="12.75" hidden="false" customHeight="false" outlineLevel="0" collapsed="false">
      <c r="E117" s="298"/>
    </row>
    <row r="118" customFormat="false" ht="12.75" hidden="false" customHeight="false" outlineLevel="0" collapsed="false">
      <c r="E118" s="298"/>
    </row>
    <row r="119" customFormat="false" ht="12.75" hidden="false" customHeight="false" outlineLevel="0" collapsed="false">
      <c r="E119" s="298"/>
    </row>
    <row r="120" customFormat="false" ht="12.75" hidden="false" customHeight="false" outlineLevel="0" collapsed="false">
      <c r="E120" s="298"/>
    </row>
  </sheetData>
  <autoFilter ref="A2:L46"/>
  <mergeCells count="4">
    <mergeCell ref="A1:D1"/>
    <mergeCell ref="N1:T1"/>
    <mergeCell ref="R20:T20"/>
    <mergeCell ref="C44:D44"/>
  </mergeCells>
  <conditionalFormatting sqref="K3:K42 P18:T18">
    <cfRule type="cellIs" priority="2" operator="greaterThan" aboveAverage="0" equalAverage="0" bottom="0" percent="0" rank="0" text="" dxfId="7">
      <formula>0</formula>
    </cfRule>
  </conditionalFormatting>
  <conditionalFormatting sqref="L20:M20 L18:M18 L8:M9 L42:M42 E3:J41">
    <cfRule type="cellIs" priority="3" operator="between" aboveAverage="0" equalAverage="0" bottom="0" percent="0" rank="0" text="" dxfId="8">
      <formula>5</formula>
      <formula>25</formula>
    </cfRule>
    <cfRule type="cellIs" priority="4" operator="between" aboveAverage="0" equalAverage="0" bottom="0" percent="0" rank="0" text="" dxfId="9">
      <formula>1</formula>
      <formula>5</formula>
    </cfRule>
    <cfRule type="cellIs" priority="5" operator="lessThan" aboveAverage="0" equalAverage="0" bottom="0" percent="0" rank="0" text="" dxfId="10">
      <formula>0</formula>
    </cfRule>
  </conditionalFormatting>
  <conditionalFormatting sqref="E3:J41">
    <cfRule type="cellIs" priority="6" operator="between" aboveAverage="0" equalAverage="0" bottom="0" percent="0" rank="0" text="" dxfId="11">
      <formula>5</formula>
      <formula>10</formula>
    </cfRule>
  </conditionalFormatting>
  <printOptions headings="false" gridLines="false" gridLinesSet="true" horizontalCentered="false" verticalCentered="false"/>
  <pageMargins left="0.170138888888889" right="0.179861111111111" top="0.290277777777778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1.28"/>
    <col collapsed="false" customWidth="true" hidden="false" outlineLevel="0" max="4" min="4" style="0" width="4.7"/>
    <col collapsed="false" customWidth="true" hidden="false" outlineLevel="0" max="5" min="5" style="198" width="4.7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15" min="8" style="0" width="4.7"/>
    <col collapsed="false" customWidth="true" hidden="false" outlineLevel="0" max="16" min="16" style="360" width="9.14"/>
    <col collapsed="false" customWidth="true" hidden="false" outlineLevel="0" max="17" min="17" style="298" width="11.7"/>
  </cols>
  <sheetData>
    <row r="1" customFormat="false" ht="16.9" hidden="false" customHeight="true" outlineLevel="0" collapsed="false">
      <c r="A1" s="361"/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</row>
    <row r="2" customFormat="false" ht="25.5" hidden="false" customHeight="true" outlineLevel="0" collapsed="false">
      <c r="A2" s="362" t="s">
        <v>130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3"/>
    </row>
    <row r="3" customFormat="false" ht="39.75" hidden="false" customHeight="true" outlineLevel="0" collapsed="false">
      <c r="A3" s="304" t="s">
        <v>131</v>
      </c>
      <c r="B3" s="364" t="s">
        <v>4</v>
      </c>
      <c r="C3" s="364" t="s">
        <v>87</v>
      </c>
      <c r="D3" s="365" t="s">
        <v>132</v>
      </c>
      <c r="E3" s="366" t="s">
        <v>133</v>
      </c>
      <c r="F3" s="367" t="s">
        <v>134</v>
      </c>
      <c r="G3" s="366" t="s">
        <v>133</v>
      </c>
      <c r="H3" s="367" t="s">
        <v>135</v>
      </c>
      <c r="I3" s="366" t="s">
        <v>133</v>
      </c>
      <c r="J3" s="367" t="s">
        <v>136</v>
      </c>
      <c r="K3" s="366" t="s">
        <v>133</v>
      </c>
      <c r="L3" s="367" t="s">
        <v>137</v>
      </c>
      <c r="M3" s="366" t="s">
        <v>133</v>
      </c>
      <c r="N3" s="367" t="s">
        <v>138</v>
      </c>
      <c r="O3" s="366" t="s">
        <v>133</v>
      </c>
      <c r="P3" s="368" t="s">
        <v>139</v>
      </c>
      <c r="Q3" s="369" t="s">
        <v>140</v>
      </c>
    </row>
    <row r="4" customFormat="false" ht="15" hidden="false" customHeight="true" outlineLevel="0" collapsed="false">
      <c r="A4" s="370" t="n">
        <v>1</v>
      </c>
      <c r="B4" s="371" t="s">
        <v>22</v>
      </c>
      <c r="C4" s="372" t="s">
        <v>106</v>
      </c>
      <c r="D4" s="373" t="n">
        <f aca="false">IF(ISNA(VLOOKUP($B4,Gara1!$C$3:$P$41,14,FALSE())),0,VLOOKUP($B4,Gara1!$C$3:$P$41,14,FALSE()))</f>
        <v>3</v>
      </c>
      <c r="E4" s="374" t="n">
        <f aca="false">IF(ISNA(VLOOKUP($B4,Gara1!$C$3:$Q$41,15,FALSE())),0,VLOOKUP($B4,Gara1!$C$3:$Q$41,15,FALSE()))</f>
        <v>20</v>
      </c>
      <c r="F4" s="375" t="n">
        <f aca="false">IF(ISNA(VLOOKUP($B4,Gara2!$C$3:$P$27,14,FALSE())),0,VLOOKUP($B4,Gara2!$C$3:$P$27,14,FALSE()))</f>
        <v>1</v>
      </c>
      <c r="G4" s="374" t="n">
        <f aca="false">IF(ISNA(VLOOKUP($B4,Gara2!$C$3:$Q$27,15,FALSE())),0,VLOOKUP($B4,Gara2!$C$3:$Q$27,15,FALSE()))</f>
        <v>30</v>
      </c>
      <c r="H4" s="376" t="n">
        <f aca="false">IF(ISNA(VLOOKUP($B4,Gara3!$C$3:$P$23,14,FALSE())),0,VLOOKUP($B4,Gara3!$C$3:$P$23,14,FALSE()))</f>
        <v>1</v>
      </c>
      <c r="I4" s="374" t="n">
        <f aca="false">IF(ISNA(VLOOKUP($B4,Gara3!$C$3:$Q$26,15,FALSE())),0,VLOOKUP($B4,Gara3!$C$3:$Q$26,15,FALSE()))</f>
        <v>30</v>
      </c>
      <c r="J4" s="376" t="n">
        <f aca="false">IF(ISNA(VLOOKUP($B4,Gara4!$C$3:$P$33,14,FALSE())),0,VLOOKUP($B4,Gara4!$C$3:$P$33,14,FALSE()))</f>
        <v>1</v>
      </c>
      <c r="K4" s="374" t="n">
        <f aca="false">IF(ISNA(VLOOKUP($B4,Gara4!$C$3:$Q$36,15,FALSE())),0,VLOOKUP($B4,Gara4!$C$3:$Q$36,15,FALSE()))</f>
        <v>30</v>
      </c>
      <c r="L4" s="375" t="n">
        <f aca="false">IF(ISNA(VLOOKUP($B4,Gara5!$C$3:$P$39,14,FALSE())),0,VLOOKUP($B4,Gara5!$C$3:$P$39,14,FALSE()))</f>
        <v>6</v>
      </c>
      <c r="M4" s="377" t="n">
        <f aca="false">IF(ISNA(VLOOKUP($B4,Gara5!$C$3:$Q$29,15,FALSE())),0,VLOOKUP($B4,Gara5!$C$3:$Q$29,15,FALSE()))</f>
        <v>12</v>
      </c>
      <c r="N4" s="373" t="n">
        <f aca="false">IF(ISNA(VLOOKUP($B4,Gara6!$C$3:$P$23,14,FALSE())),0,VLOOKUP($B4,Gara6!$C$3:$P$23,14,FALSE()))</f>
        <v>1</v>
      </c>
      <c r="O4" s="374" t="n">
        <f aca="false">IF(ISNA(VLOOKUP($B4,Gara6!$C$3:$Q$23,15,FALSE())),0,VLOOKUP($B4,Gara6!$C$3:$Q$23,15,FALSE()))</f>
        <v>30</v>
      </c>
      <c r="P4" s="378" t="n">
        <f aca="false">E4+G4+I4+K4+M4+O4</f>
        <v>152</v>
      </c>
      <c r="Q4" s="379" t="n">
        <f aca="false">COUNTIF(D4:O4,"&gt;0")/2</f>
        <v>6</v>
      </c>
      <c r="Y4" s="0" t="n">
        <v>1</v>
      </c>
    </row>
    <row r="5" customFormat="false" ht="13.5" hidden="false" customHeight="false" outlineLevel="0" collapsed="false">
      <c r="A5" s="370" t="n">
        <v>2</v>
      </c>
      <c r="B5" s="380" t="s">
        <v>24</v>
      </c>
      <c r="C5" s="381" t="s">
        <v>101</v>
      </c>
      <c r="D5" s="373" t="n">
        <f aca="false">IF(ISNA(VLOOKUP($B5,Gara1!$C$3:$P$41,14,FALSE())),0,VLOOKUP($B5,Gara1!$C$3:$P$41,14,FALSE()))</f>
        <v>4</v>
      </c>
      <c r="E5" s="374" t="n">
        <f aca="false">IF(ISNA(VLOOKUP($B5,Gara1!$C$3:$Q$41,15,FALSE())),0,VLOOKUP($B5,Gara1!$C$3:$Q$41,15,FALSE()))</f>
        <v>17</v>
      </c>
      <c r="F5" s="375" t="n">
        <f aca="false">IF(ISNA(VLOOKUP($B5,Gara2!$C$3:$P$27,14,FALSE())),0,VLOOKUP($B5,Gara2!$C$3:$P$27,14,FALSE()))</f>
        <v>2</v>
      </c>
      <c r="G5" s="374" t="n">
        <f aca="false">IF(ISNA(VLOOKUP($B5,Gara2!$C$3:$Q$27,15,FALSE())),0,VLOOKUP($B5,Gara2!$C$3:$Q$27,15,FALSE()))</f>
        <v>24</v>
      </c>
      <c r="H5" s="375" t="n">
        <f aca="false">IF(ISNA(VLOOKUP($B5,Gara3!$C$3:$P$23,14,FALSE())),0,VLOOKUP($B5,Gara3!$C$3:$P$23,14,FALSE()))</f>
        <v>5</v>
      </c>
      <c r="I5" s="374" t="n">
        <f aca="false">IF(ISNA(VLOOKUP($B5,Gara3!$C$3:$Q$26,15,FALSE())),0,VLOOKUP($B5,Gara3!$C$3:$Q$26,15,FALSE()))</f>
        <v>14</v>
      </c>
      <c r="J5" s="382" t="n">
        <f aca="false">IF(ISNA(VLOOKUP($B5,Gara4!$C$3:$P$33,14,FALSE())),0,VLOOKUP($B5,Gara4!$C$3:$P$33,14,FALSE()))</f>
        <v>2</v>
      </c>
      <c r="K5" s="374" t="n">
        <f aca="false">IF(ISNA(VLOOKUP($B5,Gara4!$C$3:$Q$36,15,FALSE())),0,VLOOKUP($B5,Gara4!$C$3:$Q$36,15,FALSE()))</f>
        <v>24</v>
      </c>
      <c r="L5" s="382" t="n">
        <f aca="false">IF(ISNA(VLOOKUP($B5,Gara5!$C$3:$P$39,14,FALSE())),0,VLOOKUP($B5,Gara5!$C$3:$P$39,14,FALSE()))</f>
        <v>2</v>
      </c>
      <c r="M5" s="377" t="n">
        <f aca="false">IF(ISNA(VLOOKUP($B5,Gara5!$C$3:$Q$29,15,FALSE())),0,VLOOKUP($B5,Gara5!$C$3:$Q$29,15,FALSE()))</f>
        <v>24</v>
      </c>
      <c r="N5" s="373" t="n">
        <f aca="false">IF(ISNA(VLOOKUP($B5,Gara6!$C$3:$P$23,14,FALSE())),0,VLOOKUP($B5,Gara6!$C$3:$P$23,14,FALSE()))</f>
        <v>6</v>
      </c>
      <c r="O5" s="374" t="n">
        <f aca="false">IF(ISNA(VLOOKUP($B5,Gara6!$C$3:$Q$23,15,FALSE())),0,VLOOKUP($B5,Gara6!$C$3:$Q$23,15,FALSE()))</f>
        <v>12</v>
      </c>
      <c r="P5" s="378" t="n">
        <f aca="false">E5+G5+I5+K5+M5+O5</f>
        <v>115</v>
      </c>
      <c r="Q5" s="379" t="n">
        <f aca="false">COUNTIF(D5:O5,"&gt;0")/2</f>
        <v>6</v>
      </c>
      <c r="Y5" s="0" t="n">
        <v>1</v>
      </c>
    </row>
    <row r="6" customFormat="false" ht="13.5" hidden="false" customHeight="false" outlineLevel="0" collapsed="false">
      <c r="A6" s="370" t="n">
        <v>3</v>
      </c>
      <c r="B6" s="380" t="s">
        <v>20</v>
      </c>
      <c r="C6" s="381" t="s">
        <v>97</v>
      </c>
      <c r="D6" s="373" t="n">
        <f aca="false">IF(ISNA(VLOOKUP($B6,Gara1!$C$3:$P$41,14,FALSE())),0,VLOOKUP($B6,Gara1!$C$3:$P$41,14,FALSE()))</f>
        <v>1</v>
      </c>
      <c r="E6" s="374" t="n">
        <f aca="false">IF(ISNA(VLOOKUP($B6,Gara1!$C$3:$Q$41,15,FALSE())),0,VLOOKUP($B6,Gara1!$C$3:$Q$41,15,FALSE()))</f>
        <v>30</v>
      </c>
      <c r="F6" s="375" t="n">
        <f aca="false">IF(ISNA(VLOOKUP($B6,Gara2!$C$3:$P$27,14,FALSE())),0,VLOOKUP($B6,Gara2!$C$3:$P$27,14,FALSE()))</f>
        <v>5</v>
      </c>
      <c r="G6" s="374" t="n">
        <f aca="false">IF(ISNA(VLOOKUP($B6,Gara2!$C$3:$Q$27,15,FALSE())),0,VLOOKUP($B6,Gara2!$C$3:$Q$27,15,FALSE()))</f>
        <v>14</v>
      </c>
      <c r="H6" s="375" t="n">
        <f aca="false">IF(ISNA(VLOOKUP($B6,Gara3!$C$3:$P$23,14,FALSE())),0,VLOOKUP($B6,Gara3!$C$3:$P$23,14,FALSE()))</f>
        <v>4</v>
      </c>
      <c r="I6" s="374" t="n">
        <f aca="false">IF(ISNA(VLOOKUP($B6,Gara3!$C$3:$Q$26,15,FALSE())),0,VLOOKUP($B6,Gara3!$C$3:$Q$26,15,FALSE()))</f>
        <v>17</v>
      </c>
      <c r="J6" s="375" t="n">
        <f aca="false">IF(ISNA(VLOOKUP($B6,Gara4!$C$3:$P$33,14,FALSE())),0,VLOOKUP($B6,Gara4!$C$3:$P$33,14,FALSE()))</f>
        <v>4</v>
      </c>
      <c r="K6" s="374" t="n">
        <f aca="false">IF(ISNA(VLOOKUP($B6,Gara4!$C$3:$Q$36,15,FALSE())),0,VLOOKUP($B6,Gara4!$C$3:$Q$36,15,FALSE()))</f>
        <v>17</v>
      </c>
      <c r="L6" s="375" t="n">
        <f aca="false">IF(ISNA(VLOOKUP($B6,Gara5!$C$3:$P$39,14,FALSE())),0,VLOOKUP($B6,Gara5!$C$3:$P$39,14,FALSE()))</f>
        <v>7</v>
      </c>
      <c r="M6" s="377" t="n">
        <f aca="false">IF(ISNA(VLOOKUP($B6,Gara5!$C$3:$Q$29,15,FALSE())),0,VLOOKUP($B6,Gara5!$C$3:$Q$29,15,FALSE()))</f>
        <v>11</v>
      </c>
      <c r="N6" s="373" t="n">
        <f aca="false">IF(ISNA(VLOOKUP($B6,Gara6!$C$3:$P$23,14,FALSE())),0,VLOOKUP($B6,Gara6!$C$3:$P$23,14,FALSE()))</f>
        <v>2</v>
      </c>
      <c r="O6" s="374" t="n">
        <f aca="false">IF(ISNA(VLOOKUP($B6,Gara6!$C$3:$Q$23,15,FALSE())),0,VLOOKUP($B6,Gara6!$C$3:$Q$23,15,FALSE()))</f>
        <v>24</v>
      </c>
      <c r="P6" s="378" t="n">
        <f aca="false">E6+G6+I6+K6+M6+O6</f>
        <v>113</v>
      </c>
      <c r="Q6" s="379" t="n">
        <f aca="false">COUNTIF(D6:O6,"&gt;0")/2</f>
        <v>6</v>
      </c>
      <c r="Y6" s="0" t="n">
        <v>1</v>
      </c>
    </row>
    <row r="7" customFormat="false" ht="13.5" hidden="false" customHeight="false" outlineLevel="0" collapsed="false">
      <c r="A7" s="370" t="n">
        <v>4</v>
      </c>
      <c r="B7" s="380" t="s">
        <v>25</v>
      </c>
      <c r="C7" s="381" t="s">
        <v>106</v>
      </c>
      <c r="D7" s="373" t="n">
        <f aca="false">IF(ISNA(VLOOKUP($B7,Gara1!$C$3:$P$41,14,FALSE())),0,VLOOKUP($B7,Gara1!$C$3:$P$41,14,FALSE()))</f>
        <v>5</v>
      </c>
      <c r="E7" s="374" t="n">
        <f aca="false">IF(ISNA(VLOOKUP($B7,Gara1!$C$3:$Q$41,15,FALSE())),0,VLOOKUP($B7,Gara1!$C$3:$Q$41,15,FALSE()))</f>
        <v>14</v>
      </c>
      <c r="F7" s="375" t="n">
        <f aca="false">IF(ISNA(VLOOKUP($B7,Gara2!$C$3:$P$27,14,FALSE())),0,VLOOKUP($B7,Gara2!$C$3:$P$27,14,FALSE()))</f>
        <v>10</v>
      </c>
      <c r="G7" s="374" t="n">
        <f aca="false">IF(ISNA(VLOOKUP($B7,Gara2!$C$3:$Q$27,15,FALSE())),0,VLOOKUP($B7,Gara2!$C$3:$Q$27,15,FALSE()))</f>
        <v>8</v>
      </c>
      <c r="H7" s="375" t="n">
        <f aca="false">IF(ISNA(VLOOKUP($B7,Gara3!$C$3:$P$23,14,FALSE())),0,VLOOKUP($B7,Gara3!$C$3:$P$23,14,FALSE()))</f>
        <v>3</v>
      </c>
      <c r="I7" s="374" t="n">
        <f aca="false">IF(ISNA(VLOOKUP($B7,Gara3!$C$3:$Q$26,15,FALSE())),0,VLOOKUP($B7,Gara3!$C$3:$Q$26,15,FALSE()))</f>
        <v>20</v>
      </c>
      <c r="J7" s="383" t="n">
        <f aca="false">IF(ISNA(VLOOKUP($B7,Gara4!$C$3:$P$33,14,FALSE())),0,VLOOKUP($B7,Gara4!$C$3:$P$33,14,FALSE()))</f>
        <v>3</v>
      </c>
      <c r="K7" s="374" t="n">
        <f aca="false">IF(ISNA(VLOOKUP($B7,Gara4!$C$3:$Q$36,15,FALSE())),0,VLOOKUP($B7,Gara4!$C$3:$Q$36,15,FALSE()))</f>
        <v>20</v>
      </c>
      <c r="L7" s="375" t="n">
        <f aca="false">IF(ISNA(VLOOKUP($B7,Gara5!$C$3:$P$39,14,FALSE())),0,VLOOKUP($B7,Gara5!$C$3:$P$39,14,FALSE()))</f>
        <v>13</v>
      </c>
      <c r="M7" s="377" t="n">
        <f aca="false">IF(ISNA(VLOOKUP($B7,Gara5!$C$3:$Q$29,15,FALSE())),0,VLOOKUP($B7,Gara5!$C$3:$Q$29,15,FALSE()))</f>
        <v>5</v>
      </c>
      <c r="N7" s="373" t="n">
        <f aca="false">IF(ISNA(VLOOKUP($B7,Gara6!$C$3:$P$23,14,FALSE())),0,VLOOKUP($B7,Gara6!$C$3:$P$23,14,FALSE()))</f>
        <v>4</v>
      </c>
      <c r="O7" s="374" t="n">
        <f aca="false">IF(ISNA(VLOOKUP($B7,Gara6!$C$3:$Q$23,15,FALSE())),0,VLOOKUP($B7,Gara6!$C$3:$Q$23,15,FALSE()))</f>
        <v>17</v>
      </c>
      <c r="P7" s="378" t="n">
        <f aca="false">E7+G7+I7+K7+M7+O7</f>
        <v>84</v>
      </c>
      <c r="Q7" s="379" t="n">
        <f aca="false">COUNTIF(D7:O7,"&gt;0")/2</f>
        <v>6</v>
      </c>
      <c r="Y7" s="0" t="n">
        <v>1</v>
      </c>
    </row>
    <row r="8" customFormat="false" ht="13.5" hidden="false" customHeight="false" outlineLevel="0" collapsed="false">
      <c r="A8" s="370" t="n">
        <v>5</v>
      </c>
      <c r="B8" s="380" t="s">
        <v>21</v>
      </c>
      <c r="C8" s="381" t="s">
        <v>97</v>
      </c>
      <c r="D8" s="373" t="n">
        <f aca="false">IF(ISNA(VLOOKUP($B8,Gara1!$C$3:$P$41,14,FALSE())),0,VLOOKUP($B8,Gara1!$C$3:$P$41,14,FALSE()))</f>
        <v>2</v>
      </c>
      <c r="E8" s="374" t="n">
        <f aca="false">IF(ISNA(VLOOKUP($B8,Gara1!$C$3:$Q$41,15,FALSE())),0,VLOOKUP($B8,Gara1!$C$3:$Q$41,15,FALSE()))</f>
        <v>24</v>
      </c>
      <c r="F8" s="375" t="n">
        <f aca="false">IF(ISNA(VLOOKUP($B8,Gara2!$C$3:$P$27,14,FALSE())),0,VLOOKUP($B8,Gara2!$C$3:$P$27,14,FALSE()))</f>
        <v>9</v>
      </c>
      <c r="G8" s="374" t="n">
        <f aca="false">IF(ISNA(VLOOKUP($B8,Gara2!$C$3:$Q$27,15,FALSE())),0,VLOOKUP($B8,Gara2!$C$3:$Q$27,15,FALSE()))</f>
        <v>9</v>
      </c>
      <c r="H8" s="375" t="n">
        <f aca="false">IF(ISNA(VLOOKUP($B8,Gara3!$C$3:$P$23,14,FALSE())),0,VLOOKUP($B8,Gara3!$C$3:$P$23,14,FALSE()))</f>
        <v>9</v>
      </c>
      <c r="I8" s="374" t="n">
        <f aca="false">IF(ISNA(VLOOKUP($B8,Gara3!$C$3:$Q$26,15,FALSE())),0,VLOOKUP($B8,Gara3!$C$3:$Q$26,15,FALSE()))</f>
        <v>9</v>
      </c>
      <c r="J8" s="375" t="n">
        <f aca="false">IF(ISNA(VLOOKUP($B8,Gara4!$C$3:$P$33,14,FALSE())),0,VLOOKUP($B8,Gara4!$C$3:$P$33,14,FALSE()))</f>
        <v>7</v>
      </c>
      <c r="K8" s="374" t="n">
        <f aca="false">IF(ISNA(VLOOKUP($B8,Gara4!$C$3:$Q$36,15,FALSE())),0,VLOOKUP($B8,Gara4!$C$3:$Q$36,15,FALSE()))</f>
        <v>11</v>
      </c>
      <c r="L8" s="375" t="n">
        <f aca="false">IF(ISNA(VLOOKUP($B8,Gara5!$C$3:$P$39,14,FALSE())),0,VLOOKUP($B8,Gara5!$C$3:$P$39,14,FALSE()))</f>
        <v>9</v>
      </c>
      <c r="M8" s="377" t="n">
        <f aca="false">IF(ISNA(VLOOKUP($B8,Gara5!$C$3:$Q$29,15,FALSE())),0,VLOOKUP($B8,Gara5!$C$3:$Q$29,15,FALSE()))</f>
        <v>9</v>
      </c>
      <c r="N8" s="373" t="n">
        <f aca="false">IF(ISNA(VLOOKUP($B8,Gara6!$C$3:$P$23,14,FALSE())),0,VLOOKUP($B8,Gara6!$C$3:$P$23,14,FALSE()))</f>
        <v>10</v>
      </c>
      <c r="O8" s="374" t="n">
        <f aca="false">IF(ISNA(VLOOKUP($B8,Gara6!$C$3:$Q$23,15,FALSE())),0,VLOOKUP($B8,Gara6!$C$3:$Q$23,15,FALSE()))</f>
        <v>8</v>
      </c>
      <c r="P8" s="378" t="n">
        <f aca="false">E8+G8+I8+K8+M8+O8</f>
        <v>70</v>
      </c>
      <c r="Q8" s="379" t="n">
        <f aca="false">COUNTIF(D8:O8,"&gt;0")/2</f>
        <v>6</v>
      </c>
      <c r="Y8" s="0" t="n">
        <v>1</v>
      </c>
    </row>
    <row r="9" customFormat="false" ht="13.5" hidden="false" customHeight="false" outlineLevel="0" collapsed="false">
      <c r="A9" s="370" t="n">
        <v>6</v>
      </c>
      <c r="B9" s="380" t="s">
        <v>32</v>
      </c>
      <c r="C9" s="381" t="s">
        <v>99</v>
      </c>
      <c r="D9" s="373" t="n">
        <f aca="false">IF(ISNA(VLOOKUP($B9,Gara1!$C$3:$P$41,14,FALSE())),0,VLOOKUP($B9,Gara1!$C$3:$P$41,14,FALSE()))</f>
        <v>14</v>
      </c>
      <c r="E9" s="374" t="n">
        <f aca="false">IF(ISNA(VLOOKUP($B9,Gara1!$C$3:$Q$41,15,FALSE())),0,VLOOKUP($B9,Gara1!$C$3:$Q$41,15,FALSE()))</f>
        <v>4</v>
      </c>
      <c r="F9" s="375" t="n">
        <f aca="false">IF(ISNA(VLOOKUP($B9,Gara2!$C$3:$P$27,14,FALSE())),0,VLOOKUP($B9,Gara2!$C$3:$P$27,14,FALSE()))</f>
        <v>7</v>
      </c>
      <c r="G9" s="374" t="n">
        <f aca="false">IF(ISNA(VLOOKUP($B9,Gara2!$C$3:$Q$27,15,FALSE())),0,VLOOKUP($B9,Gara2!$C$3:$Q$27,15,FALSE()))</f>
        <v>11</v>
      </c>
      <c r="H9" s="375" t="n">
        <f aca="false">IF(ISNA(VLOOKUP($B9,Gara3!$C$3:$P$23,14,FALSE())),0,VLOOKUP($B9,Gara3!$C$3:$P$23,14,FALSE()))</f>
        <v>0</v>
      </c>
      <c r="I9" s="374" t="n">
        <f aca="false">IF(ISNA(VLOOKUP($B9,Gara3!$C$3:$Q$26,15,FALSE())),0,VLOOKUP($B9,Gara3!$C$3:$Q$26,15,FALSE()))</f>
        <v>0</v>
      </c>
      <c r="J9" s="375" t="n">
        <f aca="false">IF(ISNA(VLOOKUP($B9,Gara4!$C$3:$P$33,14,FALSE())),0,VLOOKUP($B9,Gara4!$C$3:$P$33,14,FALSE()))</f>
        <v>6</v>
      </c>
      <c r="K9" s="374" t="n">
        <f aca="false">IF(ISNA(VLOOKUP($B9,Gara4!$C$3:$Q$36,15,FALSE())),0,VLOOKUP($B9,Gara4!$C$3:$Q$36,15,FALSE()))</f>
        <v>12</v>
      </c>
      <c r="L9" s="376" t="n">
        <f aca="false">IF(ISNA(VLOOKUP($B9,Gara5!$C$3:$P$39,14,FALSE())),0,VLOOKUP($B9,Gara5!$C$3:$P$39,14,FALSE()))</f>
        <v>1</v>
      </c>
      <c r="M9" s="377" t="n">
        <f aca="false">IF(ISNA(VLOOKUP($B9,Gara5!$C$3:$Q$29,15,FALSE())),0,VLOOKUP($B9,Gara5!$C$3:$Q$29,15,FALSE()))</f>
        <v>30</v>
      </c>
      <c r="N9" s="373" t="n">
        <f aca="false">IF(ISNA(VLOOKUP($B9,Gara6!$C$3:$P$23,14,FALSE())),0,VLOOKUP($B9,Gara6!$C$3:$P$23,14,FALSE()))</f>
        <v>9</v>
      </c>
      <c r="O9" s="374" t="n">
        <f aca="false">IF(ISNA(VLOOKUP($B9,Gara6!$C$3:$Q$23,15,FALSE())),0,VLOOKUP($B9,Gara6!$C$3:$Q$23,15,FALSE()))</f>
        <v>9</v>
      </c>
      <c r="P9" s="378" t="n">
        <f aca="false">E9+G9+I9+K9+M9+O9</f>
        <v>66</v>
      </c>
      <c r="Q9" s="379" t="n">
        <f aca="false">COUNTIF(D9:O9,"&gt;0")/2</f>
        <v>5</v>
      </c>
      <c r="Y9" s="0" t="n">
        <v>1</v>
      </c>
    </row>
    <row r="10" customFormat="false" ht="13.5" hidden="false" customHeight="false" outlineLevel="0" collapsed="false">
      <c r="A10" s="370" t="n">
        <v>7</v>
      </c>
      <c r="B10" s="380" t="s">
        <v>37</v>
      </c>
      <c r="C10" s="381" t="s">
        <v>99</v>
      </c>
      <c r="D10" s="373" t="n">
        <f aca="false">IF(ISNA(VLOOKUP($B10,Gara1!$C$3:$P$41,14,FALSE())),0,VLOOKUP($B10,Gara1!$C$3:$P$41,14,FALSE()))</f>
        <v>13</v>
      </c>
      <c r="E10" s="374" t="n">
        <f aca="false">IF(ISNA(VLOOKUP($B10,Gara1!$C$3:$Q$41,15,FALSE())),0,VLOOKUP($B10,Gara1!$C$3:$Q$41,15,FALSE()))</f>
        <v>5</v>
      </c>
      <c r="F10" s="375" t="n">
        <f aca="false">IF(ISNA(VLOOKUP($B10,Gara2!$C$3:$P$27,14,FALSE())),0,VLOOKUP($B10,Gara2!$C$3:$P$27,14,FALSE()))</f>
        <v>8</v>
      </c>
      <c r="G10" s="374" t="n">
        <f aca="false">IF(ISNA(VLOOKUP($B10,Gara2!$C$3:$Q$27,15,FALSE())),0,VLOOKUP($B10,Gara2!$C$3:$Q$27,15,FALSE()))</f>
        <v>10</v>
      </c>
      <c r="H10" s="375" t="n">
        <f aca="false">IF(ISNA(VLOOKUP($B10,Gara3!$C$3:$P$23,14,FALSE())),0,VLOOKUP($B10,Gara3!$C$3:$P$23,14,FALSE()))</f>
        <v>0</v>
      </c>
      <c r="I10" s="374" t="n">
        <f aca="false">IF(ISNA(VLOOKUP($B10,Gara3!$C$3:$Q$26,15,FALSE())),0,VLOOKUP($B10,Gara3!$C$3:$Q$26,15,FALSE()))</f>
        <v>0</v>
      </c>
      <c r="J10" s="375" t="n">
        <f aca="false">IF(ISNA(VLOOKUP($B10,Gara4!$C$3:$P$33,14,FALSE())),0,VLOOKUP($B10,Gara4!$C$3:$P$33,14,FALSE()))</f>
        <v>8</v>
      </c>
      <c r="K10" s="374" t="n">
        <f aca="false">IF(ISNA(VLOOKUP($B10,Gara4!$C$3:$Q$36,15,FALSE())),0,VLOOKUP($B10,Gara4!$C$3:$Q$36,15,FALSE()))</f>
        <v>10</v>
      </c>
      <c r="L10" s="375" t="n">
        <f aca="false">IF(ISNA(VLOOKUP($B10,Gara5!$C$3:$P$39,14,FALSE())),0,VLOOKUP($B10,Gara5!$C$3:$P$39,14,FALSE()))</f>
        <v>3</v>
      </c>
      <c r="M10" s="377" t="n">
        <f aca="false">IF(ISNA(VLOOKUP($B10,Gara5!$C$3:$Q$29,15,FALSE())),0,VLOOKUP($B10,Gara5!$C$3:$Q$29,15,FALSE()))</f>
        <v>20</v>
      </c>
      <c r="N10" s="373" t="n">
        <f aca="false">IF(ISNA(VLOOKUP($B10,Gara6!$C$3:$P$23,14,FALSE())),0,VLOOKUP($B10,Gara6!$C$3:$P$23,14,FALSE()))</f>
        <v>3</v>
      </c>
      <c r="O10" s="374" t="n">
        <f aca="false">IF(ISNA(VLOOKUP($B10,Gara6!$C$3:$Q$23,15,FALSE())),0,VLOOKUP($B10,Gara6!$C$3:$Q$23,15,FALSE()))</f>
        <v>20</v>
      </c>
      <c r="P10" s="378" t="n">
        <f aca="false">E10+G10+I10+K10+M10+O10</f>
        <v>65</v>
      </c>
      <c r="Q10" s="379" t="n">
        <f aca="false">COUNTIF(D10:O10,"&gt;0")/2</f>
        <v>5</v>
      </c>
      <c r="Y10" s="0" t="n">
        <v>1</v>
      </c>
    </row>
    <row r="11" customFormat="false" ht="13.5" hidden="false" customHeight="false" outlineLevel="0" collapsed="false">
      <c r="A11" s="370" t="n">
        <v>8</v>
      </c>
      <c r="B11" s="380" t="s">
        <v>28</v>
      </c>
      <c r="C11" s="381" t="s">
        <v>97</v>
      </c>
      <c r="D11" s="373" t="n">
        <f aca="false">IF(ISNA(VLOOKUP($B11,Gara1!$C$3:$P$41,14,FALSE())),0,VLOOKUP($B11,Gara1!$C$3:$P$41,14,FALSE()))</f>
        <v>7</v>
      </c>
      <c r="E11" s="374" t="n">
        <f aca="false">IF(ISNA(VLOOKUP($B11,Gara1!$C$3:$Q$41,15,FALSE())),0,VLOOKUP($B11,Gara1!$C$3:$Q$41,15,FALSE()))</f>
        <v>11</v>
      </c>
      <c r="F11" s="375" t="n">
        <f aca="false">IF(ISNA(VLOOKUP($B11,Gara2!$C$3:$P$27,14,FALSE())),0,VLOOKUP($B11,Gara2!$C$3:$P$27,14,FALSE()))</f>
        <v>11</v>
      </c>
      <c r="G11" s="374" t="n">
        <f aca="false">IF(ISNA(VLOOKUP($B11,Gara2!$C$3:$Q$27,15,FALSE())),0,VLOOKUP($B11,Gara2!$C$3:$Q$27,15,FALSE()))</f>
        <v>7</v>
      </c>
      <c r="H11" s="375" t="n">
        <f aca="false">IF(ISNA(VLOOKUP($B11,Gara3!$C$3:$P$23,14,FALSE())),0,VLOOKUP($B11,Gara3!$C$3:$P$23,14,FALSE()))</f>
        <v>8</v>
      </c>
      <c r="I11" s="374" t="n">
        <f aca="false">IF(ISNA(VLOOKUP($B11,Gara3!$C$3:$Q$26,15,FALSE())),0,VLOOKUP($B11,Gara3!$C$3:$Q$26,15,FALSE()))</f>
        <v>10</v>
      </c>
      <c r="J11" s="375" t="n">
        <f aca="false">IF(ISNA(VLOOKUP($B11,Gara4!$C$3:$P$33,14,FALSE())),0,VLOOKUP($B11,Gara4!$C$3:$P$33,14,FALSE()))</f>
        <v>5</v>
      </c>
      <c r="K11" s="374" t="n">
        <f aca="false">IF(ISNA(VLOOKUP($B11,Gara4!$C$3:$Q$36,15,FALSE())),0,VLOOKUP($B11,Gara4!$C$3:$Q$36,15,FALSE()))</f>
        <v>14</v>
      </c>
      <c r="L11" s="383" t="n">
        <f aca="false">IF(ISNA(VLOOKUP($B11,Gara5!$C$3:$P$39,14,FALSE())),0,VLOOKUP($B11,Gara5!$C$3:$P$39,14,FALSE()))</f>
        <v>12</v>
      </c>
      <c r="M11" s="377" t="n">
        <f aca="false">IF(ISNA(VLOOKUP($B11,Gara5!$C$3:$Q$29,15,FALSE())),0,VLOOKUP($B11,Gara5!$C$3:$Q$29,15,FALSE()))</f>
        <v>6</v>
      </c>
      <c r="N11" s="373" t="n">
        <f aca="false">IF(ISNA(VLOOKUP($B11,Gara6!$C$3:$P$23,14,FALSE())),0,VLOOKUP($B11,Gara6!$C$3:$P$23,14,FALSE()))</f>
        <v>7</v>
      </c>
      <c r="O11" s="374" t="n">
        <f aca="false">IF(ISNA(VLOOKUP($B11,Gara6!$C$3:$Q$23,15,FALSE())),0,VLOOKUP($B11,Gara6!$C$3:$Q$23,15,FALSE()))</f>
        <v>11</v>
      </c>
      <c r="P11" s="378" t="n">
        <f aca="false">E11+G11+I11+K11+M11+O11</f>
        <v>59</v>
      </c>
      <c r="Q11" s="379" t="n">
        <f aca="false">COUNTIF(D11:O11,"&gt;0")/2</f>
        <v>6</v>
      </c>
      <c r="Y11" s="0" t="n">
        <v>1</v>
      </c>
    </row>
    <row r="12" customFormat="false" ht="13.5" hidden="false" customHeight="false" outlineLevel="0" collapsed="false">
      <c r="A12" s="370" t="n">
        <v>9</v>
      </c>
      <c r="B12" s="380" t="s">
        <v>39</v>
      </c>
      <c r="C12" s="381" t="s">
        <v>108</v>
      </c>
      <c r="D12" s="373" t="n">
        <f aca="false">IF(ISNA(VLOOKUP($B12,Gara1!$C$3:$P$41,14,FALSE())),0,VLOOKUP($B12,Gara1!$C$3:$P$41,14,FALSE()))</f>
        <v>15</v>
      </c>
      <c r="E12" s="374" t="n">
        <f aca="false">IF(ISNA(VLOOKUP($B12,Gara1!$C$3:$Q$41,15,FALSE())),0,VLOOKUP($B12,Gara1!$C$3:$Q$41,15,FALSE()))</f>
        <v>3</v>
      </c>
      <c r="F12" s="375" t="n">
        <f aca="false">IF(ISNA(VLOOKUP($B12,Gara2!$C$3:$P$27,14,FALSE())),0,VLOOKUP($B12,Gara2!$C$3:$P$27,14,FALSE()))</f>
        <v>3</v>
      </c>
      <c r="G12" s="374" t="n">
        <f aca="false">IF(ISNA(VLOOKUP($B12,Gara2!$C$3:$Q$27,15,FALSE())),0,VLOOKUP($B12,Gara2!$C$3:$Q$27,15,FALSE()))</f>
        <v>20</v>
      </c>
      <c r="H12" s="375" t="n">
        <f aca="false">IF(ISNA(VLOOKUP($B12,Gara3!$C$3:$P$23,14,FALSE())),0,VLOOKUP($B12,Gara3!$C$3:$P$23,14,FALSE()))</f>
        <v>7</v>
      </c>
      <c r="I12" s="374" t="n">
        <f aca="false">IF(ISNA(VLOOKUP($B12,Gara3!$C$3:$Q$26,15,FALSE())),0,VLOOKUP($B12,Gara3!$C$3:$Q$26,15,FALSE()))</f>
        <v>11</v>
      </c>
      <c r="J12" s="375" t="n">
        <f aca="false">IF(ISNA(VLOOKUP($B12,Gara4!$C$3:$P$33,14,FALSE())),0,VLOOKUP($B12,Gara4!$C$3:$P$33,14,FALSE()))</f>
        <v>0</v>
      </c>
      <c r="K12" s="374" t="n">
        <f aca="false">IF(ISNA(VLOOKUP($B12,Gara4!$C$3:$Q$36,15,FALSE())),0,VLOOKUP($B12,Gara4!$C$3:$Q$36,15,FALSE()))</f>
        <v>0</v>
      </c>
      <c r="L12" s="375" t="n">
        <f aca="false">IF(ISNA(VLOOKUP($B12,Gara5!$C$3:$P$39,14,FALSE())),0,VLOOKUP($B12,Gara5!$C$3:$P$39,14,FALSE()))</f>
        <v>0</v>
      </c>
      <c r="M12" s="377" t="n">
        <f aca="false">IF(ISNA(VLOOKUP($B12,Gara5!$C$3:$Q$29,15,FALSE())),0,VLOOKUP($B12,Gara5!$C$3:$Q$29,15,FALSE()))</f>
        <v>0</v>
      </c>
      <c r="N12" s="373" t="n">
        <f aca="false">IF(ISNA(VLOOKUP($B12,Gara6!$C$3:$P$23,14,FALSE())),0,VLOOKUP($B12,Gara6!$C$3:$P$23,14,FALSE()))</f>
        <v>5</v>
      </c>
      <c r="O12" s="374" t="n">
        <f aca="false">IF(ISNA(VLOOKUP($B12,Gara6!$C$3:$Q$23,15,FALSE())),0,VLOOKUP($B12,Gara6!$C$3:$Q$23,15,FALSE()))</f>
        <v>14</v>
      </c>
      <c r="P12" s="378" t="n">
        <f aca="false">E12+G12+I12+K12+M12+O12</f>
        <v>48</v>
      </c>
      <c r="Q12" s="379" t="n">
        <f aca="false">COUNTIF(D12:O12,"&gt;0")/2</f>
        <v>4</v>
      </c>
      <c r="Y12" s="0" t="n">
        <v>0</v>
      </c>
    </row>
    <row r="13" customFormat="false" ht="13.5" hidden="false" customHeight="false" outlineLevel="0" collapsed="false">
      <c r="A13" s="370" t="n">
        <v>10</v>
      </c>
      <c r="B13" s="380" t="s">
        <v>30</v>
      </c>
      <c r="C13" s="381" t="s">
        <v>108</v>
      </c>
      <c r="D13" s="373" t="n">
        <f aca="false">IF(ISNA(VLOOKUP($B13,Gara1!$C$3:$P$41,14,FALSE())),0,VLOOKUP($B13,Gara1!$C$3:$P$41,14,FALSE()))</f>
        <v>11</v>
      </c>
      <c r="E13" s="374" t="n">
        <f aca="false">IF(ISNA(VLOOKUP($B13,Gara1!$C$3:$Q$41,15,FALSE())),0,VLOOKUP($B13,Gara1!$C$3:$Q$41,15,FALSE()))</f>
        <v>7</v>
      </c>
      <c r="F13" s="375" t="n">
        <f aca="false">IF(ISNA(VLOOKUP($B13,Gara2!$C$3:$P$27,14,FALSE())),0,VLOOKUP($B13,Gara2!$C$3:$P$27,14,FALSE()))</f>
        <v>4</v>
      </c>
      <c r="G13" s="374" t="n">
        <f aca="false">IF(ISNA(VLOOKUP($B13,Gara2!$C$3:$Q$27,15,FALSE())),0,VLOOKUP($B13,Gara2!$C$3:$Q$27,15,FALSE()))</f>
        <v>17</v>
      </c>
      <c r="H13" s="375" t="n">
        <f aca="false">IF(ISNA(VLOOKUP($B13,Gara3!$C$3:$P$23,14,FALSE())),0,VLOOKUP($B13,Gara3!$C$3:$P$23,14,FALSE()))</f>
        <v>10</v>
      </c>
      <c r="I13" s="374" t="n">
        <f aca="false">IF(ISNA(VLOOKUP($B13,Gara3!$C$3:$Q$26,15,FALSE())),0,VLOOKUP($B13,Gara3!$C$3:$Q$26,15,FALSE()))</f>
        <v>8</v>
      </c>
      <c r="J13" s="375" t="n">
        <f aca="false">IF(ISNA(VLOOKUP($B13,Gara4!$C$3:$P$33,14,FALSE())),0,VLOOKUP($B13,Gara4!$C$3:$P$33,14,FALSE()))</f>
        <v>0</v>
      </c>
      <c r="K13" s="374" t="n">
        <f aca="false">IF(ISNA(VLOOKUP($B13,Gara4!$C$3:$Q$36,15,FALSE())),0,VLOOKUP($B13,Gara4!$C$3:$Q$36,15,FALSE()))</f>
        <v>0</v>
      </c>
      <c r="L13" s="375" t="n">
        <f aca="false">IF(ISNA(VLOOKUP($B13,Gara5!$C$3:$P$39,14,FALSE())),0,VLOOKUP($B13,Gara5!$C$3:$P$39,14,FALSE()))</f>
        <v>15</v>
      </c>
      <c r="M13" s="377" t="n">
        <f aca="false">IF(ISNA(VLOOKUP($B13,Gara5!$C$3:$Q$29,15,FALSE())),0,VLOOKUP($B13,Gara5!$C$3:$Q$29,15,FALSE()))</f>
        <v>3</v>
      </c>
      <c r="N13" s="373" t="n">
        <f aca="false">IF(ISNA(VLOOKUP($B13,Gara6!$C$3:$P$23,14,FALSE())),0,VLOOKUP($B13,Gara6!$C$3:$P$23,14,FALSE()))</f>
        <v>8</v>
      </c>
      <c r="O13" s="374" t="n">
        <f aca="false">IF(ISNA(VLOOKUP($B13,Gara6!$C$3:$Q$23,15,FALSE())),0,VLOOKUP($B13,Gara6!$C$3:$Q$23,15,FALSE()))</f>
        <v>10</v>
      </c>
      <c r="P13" s="378" t="n">
        <f aca="false">E13+G13+I13+K13+M13+O13</f>
        <v>45</v>
      </c>
      <c r="Q13" s="379" t="n">
        <f aca="false">COUNTIF(D13:O13,"&gt;0")/2</f>
        <v>5</v>
      </c>
      <c r="Y13" s="0" t="n">
        <v>1</v>
      </c>
    </row>
    <row r="14" customFormat="false" ht="13.5" hidden="false" customHeight="false" outlineLevel="0" collapsed="false">
      <c r="A14" s="370" t="n">
        <v>11</v>
      </c>
      <c r="B14" s="380" t="s">
        <v>51</v>
      </c>
      <c r="C14" s="381" t="s">
        <v>99</v>
      </c>
      <c r="D14" s="373" t="n">
        <f aca="false">IF(ISNA(VLOOKUP($B14,Gara1!$C$3:$P$41,14,FALSE())),0,VLOOKUP($B14,Gara1!$C$3:$P$41,14,FALSE()))</f>
        <v>0</v>
      </c>
      <c r="E14" s="374" t="n">
        <f aca="false">IF(ISNA(VLOOKUP($B14,Gara1!$C$3:$Q$41,15,FALSE())),0,VLOOKUP($B14,Gara1!$C$3:$Q$41,15,FALSE()))</f>
        <v>0</v>
      </c>
      <c r="F14" s="375" t="n">
        <f aca="false">IF(ISNA(VLOOKUP($B14,Gara2!$C$3:$P$27,14,FALSE())),0,VLOOKUP($B14,Gara2!$C$3:$P$27,14,FALSE()))</f>
        <v>13</v>
      </c>
      <c r="G14" s="374" t="n">
        <f aca="false">IF(ISNA(VLOOKUP($B14,Gara2!$C$3:$Q$27,15,FALSE())),0,VLOOKUP($B14,Gara2!$C$3:$Q$27,15,FALSE()))</f>
        <v>5</v>
      </c>
      <c r="H14" s="375" t="n">
        <f aca="false">IF(ISNA(VLOOKUP($B14,Gara3!$C$3:$P$23,14,FALSE())),0,VLOOKUP($B14,Gara3!$C$3:$P$23,14,FALSE()))</f>
        <v>16</v>
      </c>
      <c r="I14" s="374" t="n">
        <f aca="false">IF(ISNA(VLOOKUP($B14,Gara3!$C$3:$Q$26,15,FALSE())),0,VLOOKUP($B14,Gara3!$C$3:$Q$26,15,FALSE()))</f>
        <v>2</v>
      </c>
      <c r="J14" s="375" t="n">
        <f aca="false">IF(ISNA(VLOOKUP($B14,Gara4!$C$3:$P$33,14,FALSE())),0,VLOOKUP($B14,Gara4!$C$3:$P$33,14,FALSE()))</f>
        <v>9</v>
      </c>
      <c r="K14" s="374" t="n">
        <f aca="false">IF(ISNA(VLOOKUP($B14,Gara4!$C$3:$Q$36,15,FALSE())),0,VLOOKUP($B14,Gara4!$C$3:$Q$36,15,FALSE()))</f>
        <v>9</v>
      </c>
      <c r="L14" s="375" t="n">
        <f aca="false">IF(ISNA(VLOOKUP($B14,Gara5!$C$3:$P$39,14,FALSE())),0,VLOOKUP($B14,Gara5!$C$3:$P$39,14,FALSE()))</f>
        <v>5</v>
      </c>
      <c r="M14" s="377" t="n">
        <f aca="false">IF(ISNA(VLOOKUP($B14,Gara5!$C$3:$Q$29,15,FALSE())),0,VLOOKUP($B14,Gara5!$C$3:$Q$29,15,FALSE()))</f>
        <v>14</v>
      </c>
      <c r="N14" s="373" t="n">
        <f aca="false">IF(ISNA(VLOOKUP($B14,Gara6!$C$3:$P$23,14,FALSE())),0,VLOOKUP($B14,Gara6!$C$3:$P$23,14,FALSE()))</f>
        <v>12</v>
      </c>
      <c r="O14" s="374" t="n">
        <f aca="false">IF(ISNA(VLOOKUP($B14,Gara6!$C$3:$Q$23,15,FALSE())),0,VLOOKUP($B14,Gara6!$C$3:$Q$23,15,FALSE()))</f>
        <v>6</v>
      </c>
      <c r="P14" s="378" t="n">
        <f aca="false">E14+G14+I14+K14+M14+O14</f>
        <v>36</v>
      </c>
      <c r="Q14" s="379" t="n">
        <f aca="false">COUNTIF(D14:O14,"&gt;0")/2</f>
        <v>5</v>
      </c>
      <c r="Y14" s="0" t="n">
        <v>1</v>
      </c>
    </row>
    <row r="15" customFormat="false" ht="13.5" hidden="false" customHeight="false" outlineLevel="0" collapsed="false">
      <c r="A15" s="370" t="n">
        <v>12</v>
      </c>
      <c r="B15" s="111" t="s">
        <v>33</v>
      </c>
      <c r="C15" s="324" t="s">
        <v>99</v>
      </c>
      <c r="D15" s="373" t="n">
        <f aca="false">IF(ISNA(VLOOKUP($B15,Gara1!$C$3:$P$41,14,FALSE())),0,VLOOKUP($B15,Gara1!$C$3:$P$41,14,FALSE()))</f>
        <v>10</v>
      </c>
      <c r="E15" s="374" t="n">
        <f aca="false">IF(ISNA(VLOOKUP($B15,Gara1!$C$3:$Q$41,15,FALSE())),0,VLOOKUP($B15,Gara1!$C$3:$Q$41,15,FALSE()))</f>
        <v>8</v>
      </c>
      <c r="F15" s="375" t="n">
        <f aca="false">IF(ISNA(VLOOKUP($B15,Gara2!$C$3:$P$27,14,FALSE())),0,VLOOKUP($B15,Gara2!$C$3:$P$27,14,FALSE()))</f>
        <v>12</v>
      </c>
      <c r="G15" s="374" t="n">
        <f aca="false">IF(ISNA(VLOOKUP($B15,Gara2!$C$3:$Q$27,15,FALSE())),0,VLOOKUP($B15,Gara2!$C$3:$Q$27,15,FALSE()))</f>
        <v>6</v>
      </c>
      <c r="H15" s="375" t="n">
        <f aca="false">IF(ISNA(VLOOKUP($B15,Gara3!$C$3:$P$23,14,FALSE())),0,VLOOKUP($B15,Gara3!$C$3:$P$23,14,FALSE()))</f>
        <v>0</v>
      </c>
      <c r="I15" s="374" t="n">
        <f aca="false">IF(ISNA(VLOOKUP($B15,Gara3!$C$3:$Q$26,15,FALSE())),0,VLOOKUP($B15,Gara3!$C$3:$Q$26,15,FALSE()))</f>
        <v>0</v>
      </c>
      <c r="J15" s="375" t="n">
        <f aca="false">IF(ISNA(VLOOKUP($B15,Gara4!$C$3:$P$33,14,FALSE())),0,VLOOKUP($B15,Gara4!$C$3:$P$33,14,FALSE()))</f>
        <v>0</v>
      </c>
      <c r="K15" s="374" t="n">
        <f aca="false">IF(ISNA(VLOOKUP($B15,Gara4!$C$3:$Q$36,15,FALSE())),0,VLOOKUP($B15,Gara4!$C$3:$Q$36,15,FALSE()))</f>
        <v>0</v>
      </c>
      <c r="L15" s="375" t="n">
        <f aca="false">IF(ISNA(VLOOKUP($B15,Gara5!$C$3:$P$39,14,FALSE())),0,VLOOKUP($B15,Gara5!$C$3:$P$39,14,FALSE()))</f>
        <v>4</v>
      </c>
      <c r="M15" s="377" t="n">
        <f aca="false">IF(ISNA(VLOOKUP($B15,Gara5!$C$3:$Q$29,15,FALSE())),0,VLOOKUP($B15,Gara5!$C$3:$Q$29,15,FALSE()))</f>
        <v>17</v>
      </c>
      <c r="N15" s="373" t="n">
        <f aca="false">IF(ISNA(VLOOKUP($B15,Gara6!$C$3:$P$23,14,FALSE())),0,VLOOKUP($B15,Gara6!$C$3:$P$23,14,FALSE()))</f>
        <v>0</v>
      </c>
      <c r="O15" s="374" t="n">
        <f aca="false">IF(ISNA(VLOOKUP($B15,Gara6!$C$3:$Q$23,15,FALSE())),0,VLOOKUP($B15,Gara6!$C$3:$Q$23,15,FALSE()))</f>
        <v>0</v>
      </c>
      <c r="P15" s="378" t="n">
        <f aca="false">E15+G15+I15+K15+M15+O15</f>
        <v>31</v>
      </c>
      <c r="Q15" s="379" t="n">
        <f aca="false">COUNTIF(D15:O15,"&gt;0")/2</f>
        <v>3</v>
      </c>
      <c r="Y15" s="0" t="n">
        <v>1</v>
      </c>
    </row>
    <row r="16" customFormat="false" ht="13.5" hidden="false" customHeight="false" outlineLevel="0" collapsed="false">
      <c r="A16" s="370" t="n">
        <v>13</v>
      </c>
      <c r="B16" s="380" t="s">
        <v>23</v>
      </c>
      <c r="C16" s="381" t="s">
        <v>97</v>
      </c>
      <c r="D16" s="373" t="n">
        <f aca="false">IF(ISNA(VLOOKUP($B16,Gara1!$C$3:$P$41,14,FALSE())),0,VLOOKUP($B16,Gara1!$C$3:$P$41,14,FALSE()))</f>
        <v>9</v>
      </c>
      <c r="E16" s="374" t="n">
        <f aca="false">IF(ISNA(VLOOKUP($B16,Gara1!$C$3:$Q$41,15,FALSE())),0,VLOOKUP($B16,Gara1!$C$3:$Q$41,15,FALSE()))</f>
        <v>9</v>
      </c>
      <c r="F16" s="375" t="n">
        <f aca="false">IF(ISNA(VLOOKUP($B16,Gara2!$C$3:$P$27,14,FALSE())),0,VLOOKUP($B16,Gara2!$C$3:$P$27,14,FALSE()))</f>
        <v>15</v>
      </c>
      <c r="G16" s="374" t="n">
        <f aca="false">IF(ISNA(VLOOKUP($B16,Gara2!$C$3:$Q$27,15,FALSE())),0,VLOOKUP($B16,Gara2!$C$3:$Q$27,15,FALSE()))</f>
        <v>3</v>
      </c>
      <c r="H16" s="375" t="n">
        <f aca="false">IF(ISNA(VLOOKUP($B16,Gara3!$C$3:$P$23,14,FALSE())),0,VLOOKUP($B16,Gara3!$C$3:$P$23,14,FALSE()))</f>
        <v>14</v>
      </c>
      <c r="I16" s="374" t="n">
        <f aca="false">IF(ISNA(VLOOKUP($B16,Gara3!$C$3:$Q$26,15,FALSE())),0,VLOOKUP($B16,Gara3!$C$3:$Q$26,15,FALSE()))</f>
        <v>4</v>
      </c>
      <c r="J16" s="375" t="n">
        <f aca="false">IF(ISNA(VLOOKUP($B16,Gara4!$C$3:$P$33,14,FALSE())),0,VLOOKUP($B16,Gara4!$C$3:$P$33,14,FALSE()))</f>
        <v>12</v>
      </c>
      <c r="K16" s="374" t="n">
        <f aca="false">IF(ISNA(VLOOKUP($B16,Gara4!$C$3:$Q$36,15,FALSE())),0,VLOOKUP($B16,Gara4!$C$3:$Q$36,15,FALSE()))</f>
        <v>6</v>
      </c>
      <c r="L16" s="375" t="n">
        <f aca="false">IF(ISNA(VLOOKUP($B16,Gara5!$C$3:$P$39,14,FALSE())),0,VLOOKUP($B16,Gara5!$C$3:$P$39,14,FALSE()))</f>
        <v>16</v>
      </c>
      <c r="M16" s="377" t="n">
        <f aca="false">IF(ISNA(VLOOKUP($B16,Gara5!$C$3:$Q$29,15,FALSE())),0,VLOOKUP($B16,Gara5!$C$3:$Q$29,15,FALSE()))</f>
        <v>2</v>
      </c>
      <c r="N16" s="373" t="n">
        <f aca="false">IF(ISNA(VLOOKUP($B16,Gara6!$C$3:$P$23,14,FALSE())),0,VLOOKUP($B16,Gara6!$C$3:$P$23,14,FALSE()))</f>
        <v>13</v>
      </c>
      <c r="O16" s="374" t="n">
        <f aca="false">IF(ISNA(VLOOKUP($B16,Gara6!$C$3:$Q$23,15,FALSE())),0,VLOOKUP($B16,Gara6!$C$3:$Q$23,15,FALSE()))</f>
        <v>5</v>
      </c>
      <c r="P16" s="378" t="n">
        <f aca="false">E16+G16+I16+K16+M16+O16</f>
        <v>29</v>
      </c>
      <c r="Q16" s="379" t="n">
        <f aca="false">COUNTIF(D16:O16,"&gt;0")/2</f>
        <v>6</v>
      </c>
      <c r="Y16" s="0" t="n">
        <v>1</v>
      </c>
    </row>
    <row r="17" customFormat="false" ht="13.5" hidden="false" customHeight="false" outlineLevel="0" collapsed="false">
      <c r="A17" s="370" t="n">
        <v>14</v>
      </c>
      <c r="B17" s="111" t="s">
        <v>57</v>
      </c>
      <c r="C17" s="324" t="s">
        <v>106</v>
      </c>
      <c r="D17" s="373" t="n">
        <f aca="false">IF(ISNA(VLOOKUP($B17,Gara1!$C$3:$P$41,14,FALSE())),0,VLOOKUP($B17,Gara1!$C$3:$P$41,14,FALSE()))</f>
        <v>0</v>
      </c>
      <c r="E17" s="374" t="n">
        <f aca="false">IF(ISNA(VLOOKUP($B17,Gara1!$C$3:$Q$41,15,FALSE())),0,VLOOKUP($B17,Gara1!$C$3:$Q$41,15,FALSE()))</f>
        <v>0</v>
      </c>
      <c r="F17" s="375" t="n">
        <f aca="false">IF(ISNA(VLOOKUP($B17,Gara2!$C$3:$P$27,14,FALSE())),0,VLOOKUP($B17,Gara2!$C$3:$P$27,14,FALSE()))</f>
        <v>0</v>
      </c>
      <c r="G17" s="374" t="n">
        <f aca="false">IF(ISNA(VLOOKUP($B17,Gara2!$C$3:$Q$27,15,FALSE())),0,VLOOKUP($B17,Gara2!$C$3:$Q$27,15,FALSE()))</f>
        <v>0</v>
      </c>
      <c r="H17" s="375" t="n">
        <f aca="false">IF(ISNA(VLOOKUP($B17,Gara3!$C$3:$P$23,14,FALSE())),0,VLOOKUP($B17,Gara3!$C$3:$P$23,14,FALSE()))</f>
        <v>2</v>
      </c>
      <c r="I17" s="374" t="n">
        <f aca="false">IF(ISNA(VLOOKUP($B17,Gara3!$C$3:$Q$26,15,FALSE())),0,VLOOKUP($B17,Gara3!$C$3:$Q$26,15,FALSE()))</f>
        <v>24</v>
      </c>
      <c r="J17" s="375" t="n">
        <f aca="false">IF(ISNA(VLOOKUP($B17,Gara4!$C$3:$P$33,14,FALSE())),0,VLOOKUP($B17,Gara4!$C$3:$P$33,14,FALSE()))</f>
        <v>0</v>
      </c>
      <c r="K17" s="374" t="n">
        <f aca="false">IF(ISNA(VLOOKUP($B17,Gara4!$C$3:$Q$36,15,FALSE())),0,VLOOKUP($B17,Gara4!$C$3:$Q$36,15,FALSE()))</f>
        <v>0</v>
      </c>
      <c r="L17" s="375" t="n">
        <f aca="false">IF(ISNA(VLOOKUP($B17,Gara5!$C$3:$P$39,14,FALSE())),0,VLOOKUP($B17,Gara5!$C$3:$P$39,14,FALSE()))</f>
        <v>0</v>
      </c>
      <c r="M17" s="377" t="n">
        <f aca="false">IF(ISNA(VLOOKUP($B17,Gara5!$C$3:$Q$29,15,FALSE())),0,VLOOKUP($B17,Gara5!$C$3:$Q$29,15,FALSE()))</f>
        <v>0</v>
      </c>
      <c r="N17" s="373" t="n">
        <f aca="false">IF(ISNA(VLOOKUP($B17,Gara6!$C$3:$P$23,14,FALSE())),0,VLOOKUP($B17,Gara6!$C$3:$P$23,14,FALSE()))</f>
        <v>0</v>
      </c>
      <c r="O17" s="374" t="n">
        <f aca="false">IF(ISNA(VLOOKUP($B17,Gara6!$C$3:$Q$23,15,FALSE())),0,VLOOKUP($B17,Gara6!$C$3:$Q$23,15,FALSE()))</f>
        <v>0</v>
      </c>
      <c r="P17" s="378" t="n">
        <f aca="false">E17+G17+I17+K17+M17+O17</f>
        <v>24</v>
      </c>
      <c r="Q17" s="379" t="n">
        <f aca="false">COUNTIF(D17:O17,"&gt;0")/2</f>
        <v>1</v>
      </c>
      <c r="Y17" s="0" t="n">
        <v>0</v>
      </c>
    </row>
    <row r="18" customFormat="false" ht="13.5" hidden="false" customHeight="false" outlineLevel="0" collapsed="false">
      <c r="A18" s="370" t="n">
        <v>15</v>
      </c>
      <c r="B18" s="380" t="s">
        <v>53</v>
      </c>
      <c r="C18" s="381" t="s">
        <v>99</v>
      </c>
      <c r="D18" s="373" t="n">
        <f aca="false">IF(ISNA(VLOOKUP($B18,Gara1!$C$3:$P$41,14,FALSE())),0,VLOOKUP($B18,Gara1!$C$3:$P$41,14,FALSE()))</f>
        <v>0</v>
      </c>
      <c r="E18" s="374" t="n">
        <f aca="false">IF(ISNA(VLOOKUP($B18,Gara1!$C$3:$Q$41,15,FALSE())),0,VLOOKUP($B18,Gara1!$C$3:$Q$41,15,FALSE()))</f>
        <v>0</v>
      </c>
      <c r="F18" s="375" t="n">
        <f aca="false">IF(ISNA(VLOOKUP($B18,Gara2!$C$3:$P$27,14,FALSE())),0,VLOOKUP($B18,Gara2!$C$3:$P$27,14,FALSE()))</f>
        <v>16</v>
      </c>
      <c r="G18" s="374" t="n">
        <f aca="false">IF(ISNA(VLOOKUP($B18,Gara2!$C$3:$Q$27,15,FALSE())),0,VLOOKUP($B18,Gara2!$C$3:$Q$27,15,FALSE()))</f>
        <v>2</v>
      </c>
      <c r="H18" s="375" t="n">
        <f aca="false">IF(ISNA(VLOOKUP($B18,Gara3!$C$3:$P$23,14,FALSE())),0,VLOOKUP($B18,Gara3!$C$3:$P$23,14,FALSE()))</f>
        <v>15</v>
      </c>
      <c r="I18" s="374" t="n">
        <f aca="false">IF(ISNA(VLOOKUP($B18,Gara3!$C$3:$Q$26,15,FALSE())),0,VLOOKUP($B18,Gara3!$C$3:$Q$26,15,FALSE()))</f>
        <v>3</v>
      </c>
      <c r="J18" s="375" t="n">
        <f aca="false">IF(ISNA(VLOOKUP($B18,Gara4!$C$3:$P$33,14,FALSE())),0,VLOOKUP($B18,Gara4!$C$3:$P$33,14,FALSE()))</f>
        <v>11</v>
      </c>
      <c r="K18" s="374" t="n">
        <f aca="false">IF(ISNA(VLOOKUP($B18,Gara4!$C$3:$Q$36,15,FALSE())),0,VLOOKUP($B18,Gara4!$C$3:$Q$36,15,FALSE()))</f>
        <v>7</v>
      </c>
      <c r="L18" s="375" t="n">
        <f aca="false">IF(ISNA(VLOOKUP($B18,Gara5!$C$3:$P$39,14,FALSE())),0,VLOOKUP($B18,Gara5!$C$3:$P$39,14,FALSE()))</f>
        <v>10</v>
      </c>
      <c r="M18" s="377" t="n">
        <f aca="false">IF(ISNA(VLOOKUP($B18,Gara5!$C$3:$Q$29,15,FALSE())),0,VLOOKUP($B18,Gara5!$C$3:$Q$29,15,FALSE()))</f>
        <v>8</v>
      </c>
      <c r="N18" s="373" t="n">
        <f aca="false">IF(ISNA(VLOOKUP($B18,Gara6!$C$3:$P$23,14,FALSE())),0,VLOOKUP($B18,Gara6!$C$3:$P$23,14,FALSE()))</f>
        <v>16</v>
      </c>
      <c r="O18" s="374" t="n">
        <f aca="false">IF(ISNA(VLOOKUP($B18,Gara6!$C$3:$Q$23,15,FALSE())),0,VLOOKUP($B18,Gara6!$C$3:$Q$23,15,FALSE()))</f>
        <v>2</v>
      </c>
      <c r="P18" s="378" t="n">
        <f aca="false">E18+G18+I18+K18+M18+O18</f>
        <v>22</v>
      </c>
      <c r="Q18" s="379" t="n">
        <f aca="false">COUNTIF(D18:O18,"&gt;0")/2</f>
        <v>5</v>
      </c>
      <c r="Y18" s="0" t="n">
        <v>1</v>
      </c>
    </row>
    <row r="19" customFormat="false" ht="13.5" hidden="false" customHeight="false" outlineLevel="0" collapsed="false">
      <c r="A19" s="370" t="n">
        <v>16</v>
      </c>
      <c r="B19" s="380" t="s">
        <v>34</v>
      </c>
      <c r="C19" s="381" t="s">
        <v>103</v>
      </c>
      <c r="D19" s="373" t="n">
        <f aca="false">IF(ISNA(VLOOKUP($B19,Gara1!$C$3:$P$41,14,FALSE())),0,VLOOKUP($B19,Gara1!$C$3:$P$41,14,FALSE()))</f>
        <v>17</v>
      </c>
      <c r="E19" s="374" t="n">
        <f aca="false">IF(ISNA(VLOOKUP($B19,Gara1!$C$3:$Q$41,15,FALSE())),0,VLOOKUP($B19,Gara1!$C$3:$Q$41,15,FALSE()))</f>
        <v>1</v>
      </c>
      <c r="F19" s="375" t="n">
        <f aca="false">IF(ISNA(VLOOKUP($B19,Gara2!$C$3:$P$27,14,FALSE())),0,VLOOKUP($B19,Gara2!$C$3:$P$27,14,FALSE()))</f>
        <v>0</v>
      </c>
      <c r="G19" s="374" t="n">
        <f aca="false">IF(ISNA(VLOOKUP($B19,Gara2!$C$3:$Q$27,15,FALSE())),0,VLOOKUP($B19,Gara2!$C$3:$Q$27,15,FALSE()))</f>
        <v>0</v>
      </c>
      <c r="H19" s="375" t="n">
        <f aca="false">IF(ISNA(VLOOKUP($B19,Gara3!$C$3:$P$23,14,FALSE())),0,VLOOKUP($B19,Gara3!$C$3:$P$23,14,FALSE()))</f>
        <v>12</v>
      </c>
      <c r="I19" s="374" t="n">
        <f aca="false">IF(ISNA(VLOOKUP($B19,Gara3!$C$3:$Q$26,15,FALSE())),0,VLOOKUP($B19,Gara3!$C$3:$Q$26,15,FALSE()))</f>
        <v>6</v>
      </c>
      <c r="J19" s="375" t="n">
        <f aca="false">IF(ISNA(VLOOKUP($B19,Gara4!$C$3:$P$33,14,FALSE())),0,VLOOKUP($B19,Gara4!$C$3:$P$33,14,FALSE()))</f>
        <v>13</v>
      </c>
      <c r="K19" s="374" t="n">
        <f aca="false">IF(ISNA(VLOOKUP($B19,Gara4!$C$3:$Q$36,15,FALSE())),0,VLOOKUP($B19,Gara4!$C$3:$Q$36,15,FALSE()))</f>
        <v>5</v>
      </c>
      <c r="L19" s="375" t="n">
        <f aca="false">IF(ISNA(VLOOKUP($B19,Gara5!$C$3:$P$39,14,FALSE())),0,VLOOKUP($B19,Gara5!$C$3:$P$39,14,FALSE()))</f>
        <v>0</v>
      </c>
      <c r="M19" s="377" t="n">
        <f aca="false">IF(ISNA(VLOOKUP($B19,Gara5!$C$3:$Q$29,15,FALSE())),0,VLOOKUP($B19,Gara5!$C$3:$Q$29,15,FALSE()))</f>
        <v>0</v>
      </c>
      <c r="N19" s="373" t="n">
        <f aca="false">IF(ISNA(VLOOKUP($B19,Gara6!$C$3:$P$23,14,FALSE())),0,VLOOKUP($B19,Gara6!$C$3:$P$23,14,FALSE()))</f>
        <v>14</v>
      </c>
      <c r="O19" s="374" t="n">
        <f aca="false">IF(ISNA(VLOOKUP($B19,Gara6!$C$3:$Q$23,15,FALSE())),0,VLOOKUP($B19,Gara6!$C$3:$Q$23,15,FALSE()))</f>
        <v>4</v>
      </c>
      <c r="P19" s="378" t="n">
        <f aca="false">E19+G19+I19+K19+M19+O19</f>
        <v>16</v>
      </c>
      <c r="Q19" s="379" t="n">
        <f aca="false">COUNTIF(D19:O19,"&gt;0")/2</f>
        <v>4</v>
      </c>
      <c r="Y19" s="0" t="n">
        <v>0</v>
      </c>
    </row>
    <row r="20" customFormat="false" ht="13.5" hidden="false" customHeight="false" outlineLevel="0" collapsed="false">
      <c r="A20" s="370" t="n">
        <v>17</v>
      </c>
      <c r="B20" s="380" t="s">
        <v>46</v>
      </c>
      <c r="C20" s="381" t="s">
        <v>110</v>
      </c>
      <c r="D20" s="373" t="n">
        <f aca="false">IF(ISNA(VLOOKUP($B20,Gara1!$C$3:$P$41,14,FALSE())),0,VLOOKUP($B20,Gara1!$C$3:$P$41,14,FALSE()))</f>
        <v>21</v>
      </c>
      <c r="E20" s="374" t="n">
        <f aca="false">IF(ISNA(VLOOKUP($B20,Gara1!$C$3:$Q$41,15,FALSE())),0,VLOOKUP($B20,Gara1!$C$3:$Q$41,15,FALSE()))</f>
        <v>1</v>
      </c>
      <c r="F20" s="375" t="n">
        <f aca="false">IF(ISNA(VLOOKUP($B20,Gara2!$C$3:$P$27,14,FALSE())),0,VLOOKUP($B20,Gara2!$C$3:$P$27,14,FALSE()))</f>
        <v>20</v>
      </c>
      <c r="G20" s="374" t="n">
        <f aca="false">IF(ISNA(VLOOKUP($B20,Gara2!$C$3:$Q$27,15,FALSE())),0,VLOOKUP($B20,Gara2!$C$3:$Q$27,15,FALSE()))</f>
        <v>1</v>
      </c>
      <c r="H20" s="375" t="n">
        <f aca="false">IF(ISNA(VLOOKUP($B20,Gara3!$C$3:$P$23,14,FALSE())),0,VLOOKUP($B20,Gara3!$C$3:$P$23,14,FALSE()))</f>
        <v>13</v>
      </c>
      <c r="I20" s="374" t="n">
        <f aca="false">IF(ISNA(VLOOKUP($B20,Gara3!$C$3:$Q$26,15,FALSE())),0,VLOOKUP($B20,Gara3!$C$3:$Q$26,15,FALSE()))</f>
        <v>5</v>
      </c>
      <c r="J20" s="375" t="n">
        <f aca="false">IF(ISNA(VLOOKUP($B20,Gara4!$C$3:$P$33,14,FALSE())),0,VLOOKUP($B20,Gara4!$C$3:$P$33,14,FALSE()))</f>
        <v>16</v>
      </c>
      <c r="K20" s="374" t="n">
        <f aca="false">IF(ISNA(VLOOKUP($B20,Gara4!$C$3:$Q$36,15,FALSE())),0,VLOOKUP($B20,Gara4!$C$3:$Q$36,15,FALSE()))</f>
        <v>2</v>
      </c>
      <c r="L20" s="375" t="n">
        <f aca="false">IF(ISNA(VLOOKUP($B20,Gara5!$C$3:$P$39,14,FALSE())),0,VLOOKUP($B20,Gara5!$C$3:$P$39,14,FALSE()))</f>
        <v>0</v>
      </c>
      <c r="M20" s="377" t="n">
        <f aca="false">IF(ISNA(VLOOKUP($B20,Gara5!$C$3:$Q$29,15,FALSE())),0,VLOOKUP($B20,Gara5!$C$3:$Q$29,15,FALSE()))</f>
        <v>0</v>
      </c>
      <c r="N20" s="373" t="n">
        <f aca="false">IF(ISNA(VLOOKUP($B20,Gara6!$C$3:$P$23,14,FALSE())),0,VLOOKUP($B20,Gara6!$C$3:$P$23,14,FALSE()))</f>
        <v>11</v>
      </c>
      <c r="O20" s="374" t="n">
        <f aca="false">IF(ISNA(VLOOKUP($B20,Gara6!$C$3:$Q$23,15,FALSE())),0,VLOOKUP($B20,Gara6!$C$3:$Q$23,15,FALSE()))</f>
        <v>7</v>
      </c>
      <c r="P20" s="378" t="n">
        <f aca="false">E20+G20+I20+K20+M20+O20</f>
        <v>16</v>
      </c>
      <c r="Q20" s="379" t="n">
        <f aca="false">COUNTIF(D20:O20,"&gt;0")/2</f>
        <v>5</v>
      </c>
      <c r="Y20" s="0" t="n">
        <v>0</v>
      </c>
    </row>
    <row r="21" customFormat="false" ht="13.5" hidden="false" customHeight="false" outlineLevel="0" collapsed="false">
      <c r="A21" s="370" t="n">
        <v>18</v>
      </c>
      <c r="B21" s="111" t="s">
        <v>42</v>
      </c>
      <c r="C21" s="324" t="s">
        <v>108</v>
      </c>
      <c r="D21" s="373" t="n">
        <f aca="false">IF(ISNA(VLOOKUP($B21,Gara1!$C$3:$P$41,14,FALSE())),0,VLOOKUP($B21,Gara1!$C$3:$P$41,14,FALSE()))</f>
        <v>19</v>
      </c>
      <c r="E21" s="374" t="n">
        <f aca="false">IF(ISNA(VLOOKUP($B21,Gara1!$C$3:$Q$41,15,FALSE())),0,VLOOKUP($B21,Gara1!$C$3:$Q$41,15,FALSE()))</f>
        <v>1</v>
      </c>
      <c r="F21" s="375" t="n">
        <f aca="false">IF(ISNA(VLOOKUP($B21,Gara2!$C$3:$P$27,14,FALSE())),0,VLOOKUP($B21,Gara2!$C$3:$P$27,14,FALSE()))</f>
        <v>6</v>
      </c>
      <c r="G21" s="374" t="n">
        <f aca="false">IF(ISNA(VLOOKUP($B21,Gara2!$C$3:$Q$27,15,FALSE())),0,VLOOKUP($B21,Gara2!$C$3:$Q$27,15,FALSE()))</f>
        <v>12</v>
      </c>
      <c r="H21" s="375" t="n">
        <f aca="false">IF(ISNA(VLOOKUP($B21,Gara3!$C$3:$P$23,14,FALSE())),0,VLOOKUP($B21,Gara3!$C$3:$P$23,14,FALSE()))</f>
        <v>0</v>
      </c>
      <c r="I21" s="374" t="n">
        <f aca="false">IF(ISNA(VLOOKUP($B21,Gara3!$C$3:$Q$26,15,FALSE())),0,VLOOKUP($B21,Gara3!$C$3:$Q$26,15,FALSE()))</f>
        <v>0</v>
      </c>
      <c r="J21" s="375" t="n">
        <f aca="false">IF(ISNA(VLOOKUP($B21,Gara4!$C$3:$P$33,14,FALSE())),0,VLOOKUP($B21,Gara4!$C$3:$P$33,14,FALSE()))</f>
        <v>0</v>
      </c>
      <c r="K21" s="374" t="n">
        <f aca="false">IF(ISNA(VLOOKUP($B21,Gara4!$C$3:$Q$36,15,FALSE())),0,VLOOKUP($B21,Gara4!$C$3:$Q$36,15,FALSE()))</f>
        <v>0</v>
      </c>
      <c r="L21" s="375" t="n">
        <f aca="false">IF(ISNA(VLOOKUP($B21,Gara5!$C$3:$P$39,14,FALSE())),0,VLOOKUP($B21,Gara5!$C$3:$P$39,14,FALSE()))</f>
        <v>0</v>
      </c>
      <c r="M21" s="377" t="n">
        <f aca="false">IF(ISNA(VLOOKUP($B21,Gara5!$C$3:$Q$29,15,FALSE())),0,VLOOKUP($B21,Gara5!$C$3:$Q$29,15,FALSE()))</f>
        <v>0</v>
      </c>
      <c r="N21" s="373" t="n">
        <f aca="false">IF(ISNA(VLOOKUP($B21,Gara6!$C$3:$P$23,14,FALSE())),0,VLOOKUP($B21,Gara6!$C$3:$P$23,14,FALSE()))</f>
        <v>18</v>
      </c>
      <c r="O21" s="374" t="n">
        <f aca="false">IF(ISNA(VLOOKUP($B21,Gara6!$C$3:$Q$23,15,FALSE())),0,VLOOKUP($B21,Gara6!$C$3:$Q$23,15,FALSE()))</f>
        <v>1</v>
      </c>
      <c r="P21" s="378" t="n">
        <f aca="false">E21+G21+I21+K21+M21+O21</f>
        <v>14</v>
      </c>
      <c r="Q21" s="379" t="n">
        <f aca="false">COUNTIF(D21:O21,"&gt;0")/2</f>
        <v>3</v>
      </c>
      <c r="Y21" s="0" t="n">
        <v>0</v>
      </c>
    </row>
    <row r="22" customFormat="false" ht="13.5" hidden="false" customHeight="false" outlineLevel="0" collapsed="false">
      <c r="A22" s="370" t="n">
        <v>19</v>
      </c>
      <c r="B22" s="111" t="s">
        <v>27</v>
      </c>
      <c r="C22" s="324" t="s">
        <v>97</v>
      </c>
      <c r="D22" s="373" t="n">
        <f aca="false">IF(ISNA(VLOOKUP($B22,Gara1!$C$3:$P$41,14,FALSE())),0,VLOOKUP($B22,Gara1!$C$3:$P$41,14,FALSE()))</f>
        <v>6</v>
      </c>
      <c r="E22" s="374" t="n">
        <f aca="false">IF(ISNA(VLOOKUP($B22,Gara1!$C$3:$Q$41,15,FALSE())),0,VLOOKUP($B22,Gara1!$C$3:$Q$41,15,FALSE()))</f>
        <v>12</v>
      </c>
      <c r="F22" s="375" t="n">
        <f aca="false">IF(ISNA(VLOOKUP($B22,Gara2!$C$3:$P$27,14,FALSE())),0,VLOOKUP($B22,Gara2!$C$3:$P$27,14,FALSE()))</f>
        <v>19</v>
      </c>
      <c r="G22" s="374" t="n">
        <f aca="false">IF(ISNA(VLOOKUP($B22,Gara2!$C$3:$Q$27,15,FALSE())),0,VLOOKUP($B22,Gara2!$C$3:$Q$27,15,FALSE()))</f>
        <v>1</v>
      </c>
      <c r="H22" s="375" t="n">
        <f aca="false">IF(ISNA(VLOOKUP($B22,Gara3!$C$3:$P$23,14,FALSE())),0,VLOOKUP($B22,Gara3!$C$3:$P$23,14,FALSE()))</f>
        <v>0</v>
      </c>
      <c r="I22" s="374" t="n">
        <f aca="false">IF(ISNA(VLOOKUP($B22,Gara3!$C$3:$Q$26,15,FALSE())),0,VLOOKUP($B22,Gara3!$C$3:$Q$26,15,FALSE()))</f>
        <v>0</v>
      </c>
      <c r="J22" s="375" t="n">
        <f aca="false">IF(ISNA(VLOOKUP($B22,Gara4!$C$3:$P$33,14,FALSE())),0,VLOOKUP($B22,Gara4!$C$3:$P$33,14,FALSE()))</f>
        <v>0</v>
      </c>
      <c r="K22" s="374" t="n">
        <f aca="false">IF(ISNA(VLOOKUP($B22,Gara4!$C$3:$Q$36,15,FALSE())),0,VLOOKUP($B22,Gara4!$C$3:$Q$36,15,FALSE()))</f>
        <v>0</v>
      </c>
      <c r="L22" s="375" t="n">
        <f aca="false">IF(ISNA(VLOOKUP($B22,Gara5!$C$3:$P$39,14,FALSE())),0,VLOOKUP($B22,Gara5!$C$3:$P$39,14,FALSE()))</f>
        <v>0</v>
      </c>
      <c r="M22" s="377" t="n">
        <f aca="false">IF(ISNA(VLOOKUP($B22,Gara5!$C$3:$Q$29,15,FALSE())),0,VLOOKUP($B22,Gara5!$C$3:$Q$29,15,FALSE()))</f>
        <v>0</v>
      </c>
      <c r="N22" s="373" t="n">
        <f aca="false">IF(ISNA(VLOOKUP($B22,Gara6!$C$3:$P$23,14,FALSE())),0,VLOOKUP($B22,Gara6!$C$3:$P$23,14,FALSE()))</f>
        <v>0</v>
      </c>
      <c r="O22" s="374" t="n">
        <f aca="false">IF(ISNA(VLOOKUP($B22,Gara6!$C$3:$Q$23,15,FALSE())),0,VLOOKUP($B22,Gara6!$C$3:$Q$23,15,FALSE()))</f>
        <v>0</v>
      </c>
      <c r="P22" s="378" t="n">
        <f aca="false">E22+G22+I22+K22+M22+O22</f>
        <v>13</v>
      </c>
      <c r="Q22" s="379" t="n">
        <f aca="false">COUNTIF(D22:O22,"&gt;0")/2</f>
        <v>2</v>
      </c>
      <c r="Y22" s="0" t="n">
        <v>0</v>
      </c>
    </row>
    <row r="23" customFormat="false" ht="13.5" hidden="false" customHeight="false" outlineLevel="0" collapsed="false">
      <c r="A23" s="370" t="n">
        <v>20</v>
      </c>
      <c r="B23" s="111" t="s">
        <v>58</v>
      </c>
      <c r="C23" s="324" t="s">
        <v>110</v>
      </c>
      <c r="D23" s="373" t="n">
        <f aca="false">IF(ISNA(VLOOKUP($B23,Gara1!$C$3:$P$41,14,FALSE())),0,VLOOKUP($B23,Gara1!$C$3:$P$41,14,FALSE()))</f>
        <v>0</v>
      </c>
      <c r="E23" s="374" t="n">
        <f aca="false">IF(ISNA(VLOOKUP($B23,Gara1!$C$3:$Q$41,15,FALSE())),0,VLOOKUP($B23,Gara1!$C$3:$Q$41,15,FALSE()))</f>
        <v>0</v>
      </c>
      <c r="F23" s="375" t="n">
        <f aca="false">IF(ISNA(VLOOKUP($B23,Gara2!$C$3:$P$27,14,FALSE())),0,VLOOKUP($B23,Gara2!$C$3:$P$27,14,FALSE()))</f>
        <v>0</v>
      </c>
      <c r="G23" s="374" t="n">
        <f aca="false">IF(ISNA(VLOOKUP($B23,Gara2!$C$3:$Q$27,15,FALSE())),0,VLOOKUP($B23,Gara2!$C$3:$Q$27,15,FALSE()))</f>
        <v>0</v>
      </c>
      <c r="H23" s="375" t="n">
        <f aca="false">IF(ISNA(VLOOKUP($B23,Gara3!$C$3:$P$23,14,FALSE())),0,VLOOKUP($B23,Gara3!$C$3:$P$23,14,FALSE()))</f>
        <v>6</v>
      </c>
      <c r="I23" s="374" t="n">
        <f aca="false">IF(ISNA(VLOOKUP($B23,Gara3!$C$3:$Q$26,15,FALSE())),0,VLOOKUP($B23,Gara3!$C$3:$Q$26,15,FALSE()))</f>
        <v>12</v>
      </c>
      <c r="J23" s="375" t="n">
        <f aca="false">IF(ISNA(VLOOKUP($B23,Gara4!$C$3:$P$33,14,FALSE())),0,VLOOKUP($B23,Gara4!$C$3:$P$33,14,FALSE()))</f>
        <v>0</v>
      </c>
      <c r="K23" s="374" t="n">
        <f aca="false">IF(ISNA(VLOOKUP($B23,Gara4!$C$3:$Q$36,15,FALSE())),0,VLOOKUP($B23,Gara4!$C$3:$Q$36,15,FALSE()))</f>
        <v>0</v>
      </c>
      <c r="L23" s="375" t="n">
        <f aca="false">IF(ISNA(VLOOKUP($B23,Gara5!$C$3:$P$39,14,FALSE())),0,VLOOKUP($B23,Gara5!$C$3:$P$39,14,FALSE()))</f>
        <v>0</v>
      </c>
      <c r="M23" s="377" t="n">
        <f aca="false">IF(ISNA(VLOOKUP($B23,Gara5!$C$3:$Q$29,15,FALSE())),0,VLOOKUP($B23,Gara5!$C$3:$Q$29,15,FALSE()))</f>
        <v>0</v>
      </c>
      <c r="N23" s="373" t="n">
        <f aca="false">IF(ISNA(VLOOKUP($B23,Gara6!$C$3:$P$23,14,FALSE())),0,VLOOKUP($B23,Gara6!$C$3:$P$23,14,FALSE()))</f>
        <v>0</v>
      </c>
      <c r="O23" s="374" t="n">
        <f aca="false">IF(ISNA(VLOOKUP($B23,Gara6!$C$3:$Q$23,15,FALSE())),0,VLOOKUP($B23,Gara6!$C$3:$Q$23,15,FALSE()))</f>
        <v>0</v>
      </c>
      <c r="P23" s="378" t="n">
        <f aca="false">E23+G23+I23+K23+M23+O23</f>
        <v>12</v>
      </c>
      <c r="Q23" s="379" t="n">
        <f aca="false">COUNTIF(D23:O23,"&gt;0")/2</f>
        <v>1</v>
      </c>
      <c r="Y23" s="0" t="n">
        <v>0</v>
      </c>
    </row>
    <row r="24" customFormat="false" ht="13.5" hidden="false" customHeight="false" outlineLevel="0" collapsed="false">
      <c r="A24" s="370" t="n">
        <v>21</v>
      </c>
      <c r="B24" s="111" t="s">
        <v>29</v>
      </c>
      <c r="C24" s="324" t="s">
        <v>97</v>
      </c>
      <c r="D24" s="373" t="n">
        <f aca="false">IF(ISNA(VLOOKUP($B24,Gara1!$C$3:$P$41,14,FALSE())),0,VLOOKUP($B24,Gara1!$C$3:$P$41,14,FALSE()))</f>
        <v>8</v>
      </c>
      <c r="E24" s="374" t="n">
        <f aca="false">IF(ISNA(VLOOKUP($B24,Gara1!$C$3:$Q$41,15,FALSE())),0,VLOOKUP($B24,Gara1!$C$3:$Q$41,15,FALSE()))</f>
        <v>10</v>
      </c>
      <c r="F24" s="375" t="n">
        <f aca="false">IF(ISNA(VLOOKUP($B24,Gara2!$C$3:$P$27,14,FALSE())),0,VLOOKUP($B24,Gara2!$C$3:$P$27,14,FALSE()))</f>
        <v>22</v>
      </c>
      <c r="G24" s="374" t="n">
        <f aca="false">IF(ISNA(VLOOKUP($B24,Gara2!$C$3:$Q$27,15,FALSE())),0,VLOOKUP($B24,Gara2!$C$3:$Q$27,15,FALSE()))</f>
        <v>1</v>
      </c>
      <c r="H24" s="375" t="n">
        <f aca="false">IF(ISNA(VLOOKUP($B24,Gara3!$C$3:$P$23,14,FALSE())),0,VLOOKUP($B24,Gara3!$C$3:$P$23,14,FALSE()))</f>
        <v>0</v>
      </c>
      <c r="I24" s="374" t="n">
        <f aca="false">IF(ISNA(VLOOKUP($B24,Gara3!$C$3:$Q$26,15,FALSE())),0,VLOOKUP($B24,Gara3!$C$3:$Q$26,15,FALSE()))</f>
        <v>0</v>
      </c>
      <c r="J24" s="375" t="n">
        <f aca="false">IF(ISNA(VLOOKUP($B24,Gara4!$C$3:$P$33,14,FALSE())),0,VLOOKUP($B24,Gara4!$C$3:$P$33,14,FALSE()))</f>
        <v>0</v>
      </c>
      <c r="K24" s="374" t="n">
        <f aca="false">IF(ISNA(VLOOKUP($B24,Gara4!$C$3:$Q$36,15,FALSE())),0,VLOOKUP($B24,Gara4!$C$3:$Q$36,15,FALSE()))</f>
        <v>0</v>
      </c>
      <c r="L24" s="375" t="n">
        <f aca="false">IF(ISNA(VLOOKUP($B24,Gara5!$C$3:$P$39,14,FALSE())),0,VLOOKUP($B24,Gara5!$C$3:$P$39,14,FALSE()))</f>
        <v>0</v>
      </c>
      <c r="M24" s="377" t="n">
        <f aca="false">IF(ISNA(VLOOKUP($B24,Gara5!$C$3:$Q$29,15,FALSE())),0,VLOOKUP($B24,Gara5!$C$3:$Q$29,15,FALSE()))</f>
        <v>0</v>
      </c>
      <c r="N24" s="373" t="n">
        <f aca="false">IF(ISNA(VLOOKUP($B24,Gara6!$C$3:$P$23,14,FALSE())),0,VLOOKUP($B24,Gara6!$C$3:$P$23,14,FALSE()))</f>
        <v>0</v>
      </c>
      <c r="O24" s="374" t="n">
        <f aca="false">IF(ISNA(VLOOKUP($B24,Gara6!$C$3:$Q$23,15,FALSE())),0,VLOOKUP($B24,Gara6!$C$3:$Q$23,15,FALSE()))</f>
        <v>0</v>
      </c>
      <c r="P24" s="378" t="n">
        <f aca="false">E24+G24+I24+K24+M24+O24</f>
        <v>11</v>
      </c>
      <c r="Q24" s="379" t="n">
        <f aca="false">COUNTIF(D24:O24,"&gt;0")/2</f>
        <v>2</v>
      </c>
      <c r="Y24" s="0" t="n">
        <v>0</v>
      </c>
    </row>
    <row r="25" customFormat="false" ht="13.5" hidden="false" customHeight="false" outlineLevel="0" collapsed="false">
      <c r="A25" s="370" t="n">
        <v>22</v>
      </c>
      <c r="B25" s="111" t="s">
        <v>38</v>
      </c>
      <c r="C25" s="324" t="s">
        <v>116</v>
      </c>
      <c r="D25" s="373" t="n">
        <f aca="false">IF(ISNA(VLOOKUP($B25,Gara1!$C$3:$P$41,14,FALSE())),0,VLOOKUP($B25,Gara1!$C$3:$P$41,14,FALSE()))</f>
        <v>18</v>
      </c>
      <c r="E25" s="374" t="n">
        <f aca="false">IF(ISNA(VLOOKUP($B25,Gara1!$C$3:$Q$41,15,FALSE())),0,VLOOKUP($B25,Gara1!$C$3:$Q$41,15,FALSE()))</f>
        <v>1</v>
      </c>
      <c r="F25" s="375" t="n">
        <f aca="false">IF(ISNA(VLOOKUP($B25,Gara2!$C$3:$P$27,14,FALSE())),0,VLOOKUP($B25,Gara2!$C$3:$P$27,14,FALSE()))</f>
        <v>17</v>
      </c>
      <c r="G25" s="374" t="n">
        <f aca="false">IF(ISNA(VLOOKUP($B25,Gara2!$C$3:$Q$27,15,FALSE())),0,VLOOKUP($B25,Gara2!$C$3:$Q$27,15,FALSE()))</f>
        <v>1</v>
      </c>
      <c r="H25" s="375" t="n">
        <f aca="false">IF(ISNA(VLOOKUP($B25,Gara3!$C$3:$P$23,14,FALSE())),0,VLOOKUP($B25,Gara3!$C$3:$P$23,14,FALSE()))</f>
        <v>11</v>
      </c>
      <c r="I25" s="374" t="n">
        <f aca="false">IF(ISNA(VLOOKUP($B25,Gara3!$C$3:$Q$26,15,FALSE())),0,VLOOKUP($B25,Gara3!$C$3:$Q$26,15,FALSE()))</f>
        <v>7</v>
      </c>
      <c r="J25" s="375" t="n">
        <f aca="false">IF(ISNA(VLOOKUP($B25,Gara4!$C$3:$P$33,14,FALSE())),0,VLOOKUP($B25,Gara4!$C$3:$P$33,14,FALSE()))</f>
        <v>0</v>
      </c>
      <c r="K25" s="374" t="n">
        <f aca="false">IF(ISNA(VLOOKUP($B25,Gara4!$C$3:$Q$36,15,FALSE())),0,VLOOKUP($B25,Gara4!$C$3:$Q$36,15,FALSE()))</f>
        <v>0</v>
      </c>
      <c r="L25" s="375" t="n">
        <f aca="false">IF(ISNA(VLOOKUP($B25,Gara5!$C$3:$P$39,14,FALSE())),0,VLOOKUP($B25,Gara5!$C$3:$P$39,14,FALSE()))</f>
        <v>17</v>
      </c>
      <c r="M25" s="377" t="n">
        <f aca="false">IF(ISNA(VLOOKUP($B25,Gara5!$C$3:$Q$29,15,FALSE())),0,VLOOKUP($B25,Gara5!$C$3:$Q$29,15,FALSE()))</f>
        <v>1</v>
      </c>
      <c r="N25" s="373" t="n">
        <f aca="false">IF(ISNA(VLOOKUP($B25,Gara6!$C$3:$P$23,14,FALSE())),0,VLOOKUP($B25,Gara6!$C$3:$P$23,14,FALSE()))</f>
        <v>19</v>
      </c>
      <c r="O25" s="374" t="n">
        <f aca="false">IF(ISNA(VLOOKUP($B25,Gara6!$C$3:$Q$23,15,FALSE())),0,VLOOKUP($B25,Gara6!$C$3:$Q$23,15,FALSE()))</f>
        <v>1</v>
      </c>
      <c r="P25" s="378" t="n">
        <f aca="false">E25+G25+I25+K25+M25+O25</f>
        <v>11</v>
      </c>
      <c r="Q25" s="379" t="n">
        <f aca="false">COUNTIF(D25:O25,"&gt;0")/2</f>
        <v>5</v>
      </c>
      <c r="Y25" s="0" t="n">
        <v>1</v>
      </c>
    </row>
    <row r="26" customFormat="false" ht="13.5" hidden="false" customHeight="false" outlineLevel="0" collapsed="false">
      <c r="A26" s="370" t="n">
        <v>23</v>
      </c>
      <c r="B26" s="111" t="s">
        <v>66</v>
      </c>
      <c r="C26" s="324" t="s">
        <v>99</v>
      </c>
      <c r="D26" s="373" t="n">
        <f aca="false">IF(ISNA(VLOOKUP($B26,Gara1!$C$3:$P$41,14,FALSE())),0,VLOOKUP($B26,Gara1!$C$3:$P$41,14,FALSE()))</f>
        <v>0</v>
      </c>
      <c r="E26" s="374" t="n">
        <f aca="false">IF(ISNA(VLOOKUP($B26,Gara1!$C$3:$Q$41,15,FALSE())),0,VLOOKUP($B26,Gara1!$C$3:$Q$41,15,FALSE()))</f>
        <v>0</v>
      </c>
      <c r="F26" s="375" t="n">
        <f aca="false">IF(ISNA(VLOOKUP($B26,Gara2!$C$3:$P$27,14,FALSE())),0,VLOOKUP($B26,Gara2!$C$3:$P$27,14,FALSE()))</f>
        <v>0</v>
      </c>
      <c r="G26" s="374" t="n">
        <f aca="false">IF(ISNA(VLOOKUP($B26,Gara2!$C$3:$Q$27,15,FALSE())),0,VLOOKUP($B26,Gara2!$C$3:$Q$27,15,FALSE()))</f>
        <v>0</v>
      </c>
      <c r="H26" s="375" t="n">
        <f aca="false">IF(ISNA(VLOOKUP($B26,Gara3!$C$3:$P$23,14,FALSE())),0,VLOOKUP($B26,Gara3!$C$3:$P$23,14,FALSE()))</f>
        <v>0</v>
      </c>
      <c r="I26" s="374" t="n">
        <f aca="false">IF(ISNA(VLOOKUP($B26,Gara3!$C$3:$Q$26,15,FALSE())),0,VLOOKUP($B26,Gara3!$C$3:$Q$26,15,FALSE()))</f>
        <v>0</v>
      </c>
      <c r="J26" s="375" t="n">
        <f aca="false">IF(ISNA(VLOOKUP($B26,Gara4!$C$3:$P$33,14,FALSE())),0,VLOOKUP($B26,Gara4!$C$3:$P$33,14,FALSE()))</f>
        <v>0</v>
      </c>
      <c r="K26" s="374" t="n">
        <f aca="false">IF(ISNA(VLOOKUP($B26,Gara4!$C$3:$Q$36,15,FALSE())),0,VLOOKUP($B26,Gara4!$C$3:$Q$36,15,FALSE()))</f>
        <v>0</v>
      </c>
      <c r="L26" s="375" t="n">
        <f aca="false">IF(ISNA(VLOOKUP($B26,Gara5!$C$3:$P$39,14,FALSE())),0,VLOOKUP($B26,Gara5!$C$3:$P$39,14,FALSE()))</f>
        <v>8</v>
      </c>
      <c r="M26" s="377" t="n">
        <f aca="false">IF(ISNA(VLOOKUP($B26,Gara5!$C$3:$Q$29,15,FALSE())),0,VLOOKUP($B26,Gara5!$C$3:$Q$29,15,FALSE()))</f>
        <v>10</v>
      </c>
      <c r="N26" s="373" t="n">
        <f aca="false">IF(ISNA(VLOOKUP($B26,Gara6!$C$3:$P$23,14,FALSE())),0,VLOOKUP($B26,Gara6!$C$3:$P$23,14,FALSE()))</f>
        <v>0</v>
      </c>
      <c r="O26" s="374" t="n">
        <f aca="false">IF(ISNA(VLOOKUP($B26,Gara6!$C$3:$Q$23,15,FALSE())),0,VLOOKUP($B26,Gara6!$C$3:$Q$23,15,FALSE()))</f>
        <v>0</v>
      </c>
      <c r="P26" s="378" t="n">
        <f aca="false">E26+G26+I26+K26+M26+O26</f>
        <v>10</v>
      </c>
      <c r="Q26" s="379" t="n">
        <f aca="false">COUNTIF(D26:O26,"&gt;0")/2</f>
        <v>1</v>
      </c>
      <c r="Y26" s="0" t="n">
        <v>1</v>
      </c>
    </row>
    <row r="27" customFormat="false" ht="13.5" hidden="false" customHeight="false" outlineLevel="0" collapsed="false">
      <c r="A27" s="370" t="n">
        <v>24</v>
      </c>
      <c r="B27" s="111" t="s">
        <v>47</v>
      </c>
      <c r="C27" s="324" t="s">
        <v>110</v>
      </c>
      <c r="D27" s="373" t="n">
        <f aca="false">IF(ISNA(VLOOKUP($B27,Gara1!$C$3:$P$41,14,FALSE())),0,VLOOKUP($B27,Gara1!$C$3:$P$41,14,FALSE()))</f>
        <v>23</v>
      </c>
      <c r="E27" s="374" t="n">
        <f aca="false">IF(ISNA(VLOOKUP($B27,Gara1!$C$3:$Q$41,15,FALSE())),0,VLOOKUP($B27,Gara1!$C$3:$Q$41,15,FALSE()))</f>
        <v>1</v>
      </c>
      <c r="F27" s="375" t="n">
        <f aca="false">IF(ISNA(VLOOKUP($B27,Gara2!$C$3:$P$27,14,FALSE())),0,VLOOKUP($B27,Gara2!$C$3:$P$27,14,FALSE()))</f>
        <v>23</v>
      </c>
      <c r="G27" s="374" t="n">
        <f aca="false">IF(ISNA(VLOOKUP($B27,Gara2!$C$3:$Q$27,15,FALSE())),0,VLOOKUP($B27,Gara2!$C$3:$Q$27,15,FALSE()))</f>
        <v>1</v>
      </c>
      <c r="H27" s="375" t="n">
        <f aca="false">IF(ISNA(VLOOKUP($B27,Gara3!$C$3:$P$23,14,FALSE())),0,VLOOKUP($B27,Gara3!$C$3:$P$23,14,FALSE()))</f>
        <v>17</v>
      </c>
      <c r="I27" s="374" t="n">
        <f aca="false">IF(ISNA(VLOOKUP($B27,Gara3!$C$3:$Q$26,15,FALSE())),0,VLOOKUP($B27,Gara3!$C$3:$Q$26,15,FALSE()))</f>
        <v>1</v>
      </c>
      <c r="J27" s="375" t="n">
        <f aca="false">IF(ISNA(VLOOKUP($B27,Gara4!$C$3:$P$33,14,FALSE())),0,VLOOKUP($B27,Gara4!$C$3:$P$33,14,FALSE()))</f>
        <v>15</v>
      </c>
      <c r="K27" s="374" t="n">
        <f aca="false">IF(ISNA(VLOOKUP($B27,Gara4!$C$3:$Q$36,15,FALSE())),0,VLOOKUP($B27,Gara4!$C$3:$Q$36,15,FALSE()))</f>
        <v>3</v>
      </c>
      <c r="L27" s="375" t="n">
        <f aca="false">IF(ISNA(VLOOKUP($B27,Gara5!$C$3:$P$39,14,FALSE())),0,VLOOKUP($B27,Gara5!$C$3:$P$39,14,FALSE()))</f>
        <v>19</v>
      </c>
      <c r="M27" s="377" t="n">
        <f aca="false">IF(ISNA(VLOOKUP($B27,Gara5!$C$3:$Q$29,15,FALSE())),0,VLOOKUP($B27,Gara5!$C$3:$Q$29,15,FALSE()))</f>
        <v>1</v>
      </c>
      <c r="N27" s="373" t="n">
        <f aca="false">IF(ISNA(VLOOKUP($B27,Gara6!$C$3:$P$23,14,FALSE())),0,VLOOKUP($B27,Gara6!$C$3:$P$23,14,FALSE()))</f>
        <v>15</v>
      </c>
      <c r="O27" s="374" t="n">
        <f aca="false">IF(ISNA(VLOOKUP($B27,Gara6!$C$3:$Q$23,15,FALSE())),0,VLOOKUP($B27,Gara6!$C$3:$Q$23,15,FALSE()))</f>
        <v>3</v>
      </c>
      <c r="P27" s="378" t="n">
        <f aca="false">E27+G27+I27+K27+M27+O27</f>
        <v>10</v>
      </c>
      <c r="Q27" s="379" t="n">
        <f aca="false">COUNTIF(D27:O27,"&gt;0")/2</f>
        <v>6</v>
      </c>
      <c r="Y27" s="0" t="n">
        <v>1</v>
      </c>
    </row>
    <row r="28" customFormat="false" ht="13.5" hidden="false" customHeight="false" outlineLevel="0" collapsed="false">
      <c r="A28" s="370" t="n">
        <v>25</v>
      </c>
      <c r="B28" s="111" t="s">
        <v>63</v>
      </c>
      <c r="C28" s="324"/>
      <c r="D28" s="373" t="n">
        <f aca="false">IF(ISNA(VLOOKUP($B28,Gara1!$C$3:$P$41,14,FALSE())),0,VLOOKUP($B28,Gara1!$C$3:$P$41,14,FALSE()))</f>
        <v>0</v>
      </c>
      <c r="E28" s="374" t="n">
        <f aca="false">IF(ISNA(VLOOKUP($B28,Gara1!$C$3:$Q$41,15,FALSE())),0,VLOOKUP($B28,Gara1!$C$3:$Q$41,15,FALSE()))</f>
        <v>0</v>
      </c>
      <c r="F28" s="375" t="n">
        <f aca="false">IF(ISNA(VLOOKUP($B28,Gara2!$C$3:$P$27,14,FALSE())),0,VLOOKUP($B28,Gara2!$C$3:$P$27,14,FALSE()))</f>
        <v>0</v>
      </c>
      <c r="G28" s="374" t="n">
        <f aca="false">IF(ISNA(VLOOKUP($B28,Gara2!$C$3:$Q$27,15,FALSE())),0,VLOOKUP($B28,Gara2!$C$3:$Q$27,15,FALSE()))</f>
        <v>0</v>
      </c>
      <c r="H28" s="375" t="n">
        <f aca="false">IF(ISNA(VLOOKUP($B28,Gara3!$C$3:$P$23,14,FALSE())),0,VLOOKUP($B28,Gara3!$C$3:$P$23,14,FALSE()))</f>
        <v>0</v>
      </c>
      <c r="I28" s="374" t="n">
        <f aca="false">IF(ISNA(VLOOKUP($B28,Gara3!$C$3:$Q$26,15,FALSE())),0,VLOOKUP($B28,Gara3!$C$3:$Q$26,15,FALSE()))</f>
        <v>0</v>
      </c>
      <c r="J28" s="375" t="n">
        <f aca="false">IF(ISNA(VLOOKUP($B28,Gara4!$C$3:$P$33,14,FALSE())),0,VLOOKUP($B28,Gara4!$C$3:$P$33,14,FALSE()))</f>
        <v>10</v>
      </c>
      <c r="K28" s="374" t="n">
        <f aca="false">IF(ISNA(VLOOKUP($B28,Gara4!$C$3:$Q$36,15,FALSE())),0,VLOOKUP($B28,Gara4!$C$3:$Q$36,15,FALSE()))</f>
        <v>8</v>
      </c>
      <c r="L28" s="375" t="n">
        <f aca="false">IF(ISNA(VLOOKUP($B28,Gara5!$C$3:$P$39,14,FALSE())),0,VLOOKUP($B28,Gara5!$C$3:$P$39,14,FALSE()))</f>
        <v>0</v>
      </c>
      <c r="M28" s="377" t="n">
        <f aca="false">IF(ISNA(VLOOKUP($B28,Gara5!$C$3:$Q$29,15,FALSE())),0,VLOOKUP($B28,Gara5!$C$3:$Q$29,15,FALSE()))</f>
        <v>0</v>
      </c>
      <c r="N28" s="373" t="n">
        <f aca="false">IF(ISNA(VLOOKUP($B28,Gara6!$C$3:$P$23,14,FALSE())),0,VLOOKUP($B28,Gara6!$C$3:$P$23,14,FALSE()))</f>
        <v>0</v>
      </c>
      <c r="O28" s="374" t="n">
        <f aca="false">IF(ISNA(VLOOKUP($B28,Gara6!$C$3:$Q$23,15,FALSE())),0,VLOOKUP($B28,Gara6!$C$3:$Q$23,15,FALSE()))</f>
        <v>0</v>
      </c>
      <c r="P28" s="378" t="n">
        <f aca="false">E28+G28+I28+K28+M28+O28</f>
        <v>8</v>
      </c>
      <c r="Q28" s="379" t="n">
        <f aca="false">COUNTIF(D28:O28,"&gt;0")/2</f>
        <v>1</v>
      </c>
      <c r="Y28" s="0" t="n">
        <v>0</v>
      </c>
    </row>
    <row r="29" customFormat="false" ht="13.5" hidden="false" customHeight="false" outlineLevel="0" collapsed="false">
      <c r="A29" s="370" t="n">
        <v>26</v>
      </c>
      <c r="B29" s="111" t="s">
        <v>67</v>
      </c>
      <c r="C29" s="324" t="s">
        <v>99</v>
      </c>
      <c r="D29" s="373" t="n">
        <f aca="false">IF(ISNA(VLOOKUP($B29,Gara1!$C$3:$P$41,14,FALSE())),0,VLOOKUP($B29,Gara1!$C$3:$P$41,14,FALSE()))</f>
        <v>0</v>
      </c>
      <c r="E29" s="374" t="n">
        <f aca="false">IF(ISNA(VLOOKUP($B29,Gara1!$C$3:$Q$41,15,FALSE())),0,VLOOKUP($B29,Gara1!$C$3:$Q$41,15,FALSE()))</f>
        <v>0</v>
      </c>
      <c r="F29" s="375" t="n">
        <f aca="false">IF(ISNA(VLOOKUP($B29,Gara2!$C$3:$P$27,14,FALSE())),0,VLOOKUP($B29,Gara2!$C$3:$P$27,14,FALSE()))</f>
        <v>0</v>
      </c>
      <c r="G29" s="374" t="n">
        <f aca="false">IF(ISNA(VLOOKUP($B29,Gara2!$C$3:$Q$27,15,FALSE())),0,VLOOKUP($B29,Gara2!$C$3:$Q$27,15,FALSE()))</f>
        <v>0</v>
      </c>
      <c r="H29" s="375" t="n">
        <f aca="false">IF(ISNA(VLOOKUP($B29,Gara3!$C$3:$P$23,14,FALSE())),0,VLOOKUP($B29,Gara3!$C$3:$P$23,14,FALSE()))</f>
        <v>0</v>
      </c>
      <c r="I29" s="374" t="n">
        <f aca="false">IF(ISNA(VLOOKUP($B29,Gara3!$C$3:$Q$26,15,FALSE())),0,VLOOKUP($B29,Gara3!$C$3:$Q$26,15,FALSE()))</f>
        <v>0</v>
      </c>
      <c r="J29" s="375" t="n">
        <f aca="false">IF(ISNA(VLOOKUP($B29,Gara4!$C$3:$P$33,14,FALSE())),0,VLOOKUP($B29,Gara4!$C$3:$P$33,14,FALSE()))</f>
        <v>0</v>
      </c>
      <c r="K29" s="374" t="n">
        <f aca="false">IF(ISNA(VLOOKUP($B29,Gara4!$C$3:$Q$36,15,FALSE())),0,VLOOKUP($B29,Gara4!$C$3:$Q$36,15,FALSE()))</f>
        <v>0</v>
      </c>
      <c r="L29" s="375" t="n">
        <f aca="false">IF(ISNA(VLOOKUP($B29,Gara5!$C$3:$P$39,14,FALSE())),0,VLOOKUP($B29,Gara5!$C$3:$P$39,14,FALSE()))</f>
        <v>11</v>
      </c>
      <c r="M29" s="377" t="n">
        <f aca="false">IF(ISNA(VLOOKUP($B29,Gara5!$C$3:$Q$29,15,FALSE())),0,VLOOKUP($B29,Gara5!$C$3:$Q$29,15,FALSE()))</f>
        <v>7</v>
      </c>
      <c r="N29" s="373" t="n">
        <f aca="false">IF(ISNA(VLOOKUP($B29,Gara6!$C$3:$P$23,14,FALSE())),0,VLOOKUP($B29,Gara6!$C$3:$P$23,14,FALSE()))</f>
        <v>0</v>
      </c>
      <c r="O29" s="374" t="n">
        <f aca="false">IF(ISNA(VLOOKUP($B29,Gara6!$C$3:$Q$23,15,FALSE())),0,VLOOKUP($B29,Gara6!$C$3:$Q$23,15,FALSE()))</f>
        <v>0</v>
      </c>
      <c r="P29" s="378" t="n">
        <f aca="false">E29+G29+I29+K29+M29+O29</f>
        <v>7</v>
      </c>
      <c r="Q29" s="379" t="n">
        <f aca="false">COUNTIF(D29:O29,"&gt;0")/2</f>
        <v>1</v>
      </c>
      <c r="Y29" s="0" t="n">
        <v>1</v>
      </c>
    </row>
    <row r="30" customFormat="false" ht="13.5" hidden="false" customHeight="false" outlineLevel="0" collapsed="false">
      <c r="A30" s="370" t="n">
        <v>27</v>
      </c>
      <c r="B30" s="111" t="s">
        <v>35</v>
      </c>
      <c r="C30" s="324" t="s">
        <v>97</v>
      </c>
      <c r="D30" s="373" t="n">
        <f aca="false">IF(ISNA(VLOOKUP($B30,Gara1!$C$3:$P$41,14,FALSE())),0,VLOOKUP($B30,Gara1!$C$3:$P$41,14,FALSE()))</f>
        <v>12</v>
      </c>
      <c r="E30" s="374" t="n">
        <f aca="false">IF(ISNA(VLOOKUP($B30,Gara1!$C$3:$Q$41,15,FALSE())),0,VLOOKUP($B30,Gara1!$C$3:$Q$41,15,FALSE()))</f>
        <v>6</v>
      </c>
      <c r="F30" s="375" t="n">
        <f aca="false">IF(ISNA(VLOOKUP($B30,Gara2!$C$3:$P$27,14,FALSE())),0,VLOOKUP($B30,Gara2!$C$3:$P$27,14,FALSE()))</f>
        <v>0</v>
      </c>
      <c r="G30" s="374" t="n">
        <f aca="false">IF(ISNA(VLOOKUP($B30,Gara2!$C$3:$Q$27,15,FALSE())),0,VLOOKUP($B30,Gara2!$C$3:$Q$27,15,FALSE()))</f>
        <v>0</v>
      </c>
      <c r="H30" s="375" t="n">
        <f aca="false">IF(ISNA(VLOOKUP($B30,Gara3!$C$3:$P$23,14,FALSE())),0,VLOOKUP($B30,Gara3!$C$3:$P$23,14,FALSE()))</f>
        <v>0</v>
      </c>
      <c r="I30" s="374" t="n">
        <f aca="false">IF(ISNA(VLOOKUP($B30,Gara3!$C$3:$Q$26,15,FALSE())),0,VLOOKUP($B30,Gara3!$C$3:$Q$26,15,FALSE()))</f>
        <v>0</v>
      </c>
      <c r="J30" s="375" t="n">
        <f aca="false">IF(ISNA(VLOOKUP($B30,Gara4!$C$3:$P$33,14,FALSE())),0,VLOOKUP($B30,Gara4!$C$3:$P$33,14,FALSE()))</f>
        <v>0</v>
      </c>
      <c r="K30" s="374" t="n">
        <f aca="false">IF(ISNA(VLOOKUP($B30,Gara4!$C$3:$Q$36,15,FALSE())),0,VLOOKUP($B30,Gara4!$C$3:$Q$36,15,FALSE()))</f>
        <v>0</v>
      </c>
      <c r="L30" s="375" t="n">
        <f aca="false">IF(ISNA(VLOOKUP($B30,Gara5!$C$3:$P$39,14,FALSE())),0,VLOOKUP($B30,Gara5!$C$3:$P$39,14,FALSE()))</f>
        <v>0</v>
      </c>
      <c r="M30" s="377" t="n">
        <f aca="false">IF(ISNA(VLOOKUP($B30,Gara5!$C$3:$Q$29,15,FALSE())),0,VLOOKUP($B30,Gara5!$C$3:$Q$29,15,FALSE()))</f>
        <v>0</v>
      </c>
      <c r="N30" s="373" t="n">
        <f aca="false">IF(ISNA(VLOOKUP($B30,Gara6!$C$3:$P$23,14,FALSE())),0,VLOOKUP($B30,Gara6!$C$3:$P$23,14,FALSE()))</f>
        <v>0</v>
      </c>
      <c r="O30" s="374" t="n">
        <f aca="false">IF(ISNA(VLOOKUP($B30,Gara6!$C$3:$Q$23,15,FALSE())),0,VLOOKUP($B30,Gara6!$C$3:$Q$23,15,FALSE()))</f>
        <v>0</v>
      </c>
      <c r="P30" s="378" t="n">
        <f aca="false">E30+G30+I30+K30+M30+O30</f>
        <v>6</v>
      </c>
      <c r="Q30" s="379" t="n">
        <f aca="false">COUNTIF(D30:O30,"&gt;0")/2</f>
        <v>1</v>
      </c>
      <c r="Y30" s="0" t="n">
        <v>0</v>
      </c>
    </row>
    <row r="31" customFormat="false" ht="13.5" hidden="false" customHeight="false" outlineLevel="0" collapsed="false">
      <c r="A31" s="370" t="n">
        <v>28</v>
      </c>
      <c r="B31" s="111" t="s">
        <v>62</v>
      </c>
      <c r="C31" s="324" t="s">
        <v>121</v>
      </c>
      <c r="D31" s="373" t="n">
        <f aca="false">IF(ISNA(VLOOKUP($B31,Gara1!$C$3:$P$41,14,FALSE())),0,VLOOKUP($B31,Gara1!$C$3:$P$41,14,FALSE()))</f>
        <v>0</v>
      </c>
      <c r="E31" s="374" t="n">
        <f aca="false">IF(ISNA(VLOOKUP($B31,Gara1!$C$3:$Q$41,15,FALSE())),0,VLOOKUP($B31,Gara1!$C$3:$Q$41,15,FALSE()))</f>
        <v>0</v>
      </c>
      <c r="F31" s="375" t="n">
        <f aca="false">IF(ISNA(VLOOKUP($B31,Gara2!$C$3:$P$27,14,FALSE())),0,VLOOKUP($B31,Gara2!$C$3:$P$27,14,FALSE()))</f>
        <v>0</v>
      </c>
      <c r="G31" s="374" t="n">
        <f aca="false">IF(ISNA(VLOOKUP($B31,Gara2!$C$3:$Q$27,15,FALSE())),0,VLOOKUP($B31,Gara2!$C$3:$Q$27,15,FALSE()))</f>
        <v>0</v>
      </c>
      <c r="H31" s="375" t="n">
        <f aca="false">IF(ISNA(VLOOKUP($B31,Gara3!$C$3:$P$23,14,FALSE())),0,VLOOKUP($B31,Gara3!$C$3:$P$23,14,FALSE()))</f>
        <v>0</v>
      </c>
      <c r="I31" s="374" t="n">
        <f aca="false">IF(ISNA(VLOOKUP($B31,Gara3!$C$3:$Q$26,15,FALSE())),0,VLOOKUP($B31,Gara3!$C$3:$Q$26,15,FALSE()))</f>
        <v>0</v>
      </c>
      <c r="J31" s="375" t="n">
        <f aca="false">IF(ISNA(VLOOKUP($B31,Gara4!$C$3:$P$33,14,FALSE())),0,VLOOKUP($B31,Gara4!$C$3:$P$33,14,FALSE()))</f>
        <v>14</v>
      </c>
      <c r="K31" s="374" t="n">
        <f aca="false">IF(ISNA(VLOOKUP($B31,Gara4!$C$3:$Q$36,15,FALSE())),0,VLOOKUP($B31,Gara4!$C$3:$Q$36,15,FALSE()))</f>
        <v>4</v>
      </c>
      <c r="L31" s="375" t="n">
        <f aca="false">IF(ISNA(VLOOKUP($B31,Gara5!$C$3:$P$39,14,FALSE())),0,VLOOKUP($B31,Gara5!$C$3:$P$39,14,FALSE()))</f>
        <v>0</v>
      </c>
      <c r="M31" s="377" t="n">
        <f aca="false">IF(ISNA(VLOOKUP($B31,Gara5!$C$3:$Q$29,15,FALSE())),0,VLOOKUP($B31,Gara5!$C$3:$Q$29,15,FALSE()))</f>
        <v>0</v>
      </c>
      <c r="N31" s="373" t="n">
        <f aca="false">IF(ISNA(VLOOKUP($B31,Gara6!$C$3:$P$23,14,FALSE())),0,VLOOKUP($B31,Gara6!$C$3:$P$23,14,FALSE()))</f>
        <v>0</v>
      </c>
      <c r="O31" s="374" t="n">
        <f aca="false">IF(ISNA(VLOOKUP($B31,Gara6!$C$3:$Q$23,15,FALSE())),0,VLOOKUP($B31,Gara6!$C$3:$Q$23,15,FALSE()))</f>
        <v>0</v>
      </c>
      <c r="P31" s="378" t="n">
        <f aca="false">E31+G31+I31+K31+M31+O31</f>
        <v>4</v>
      </c>
      <c r="Q31" s="379" t="n">
        <f aca="false">COUNTIF(D31:O31,"&gt;0")/2</f>
        <v>1</v>
      </c>
      <c r="Y31" s="0" t="n">
        <v>0</v>
      </c>
    </row>
    <row r="32" customFormat="false" ht="13.5" hidden="false" customHeight="false" outlineLevel="0" collapsed="false">
      <c r="A32" s="370" t="n">
        <v>29</v>
      </c>
      <c r="B32" s="111" t="s">
        <v>52</v>
      </c>
      <c r="C32" s="324" t="s">
        <v>108</v>
      </c>
      <c r="D32" s="373" t="n">
        <f aca="false">IF(ISNA(VLOOKUP($B32,Gara1!$C$3:$P$41,14,FALSE())),0,VLOOKUP($B32,Gara1!$C$3:$P$41,14,FALSE()))</f>
        <v>0</v>
      </c>
      <c r="E32" s="374" t="n">
        <f aca="false">IF(ISNA(VLOOKUP($B32,Gara1!$C$3:$Q$41,15,FALSE())),0,VLOOKUP($B32,Gara1!$C$3:$Q$41,15,FALSE()))</f>
        <v>0</v>
      </c>
      <c r="F32" s="375" t="n">
        <f aca="false">IF(ISNA(VLOOKUP($B32,Gara2!$C$3:$P$27,14,FALSE())),0,VLOOKUP($B32,Gara2!$C$3:$P$27,14,FALSE()))</f>
        <v>14</v>
      </c>
      <c r="G32" s="374" t="n">
        <f aca="false">IF(ISNA(VLOOKUP($B32,Gara2!$C$3:$Q$27,15,FALSE())),0,VLOOKUP($B32,Gara2!$C$3:$Q$27,15,FALSE()))</f>
        <v>4</v>
      </c>
      <c r="H32" s="375" t="n">
        <f aca="false">IF(ISNA(VLOOKUP($B32,Gara3!$C$3:$P$23,14,FALSE())),0,VLOOKUP($B32,Gara3!$C$3:$P$23,14,FALSE()))</f>
        <v>0</v>
      </c>
      <c r="I32" s="374" t="n">
        <f aca="false">IF(ISNA(VLOOKUP($B32,Gara3!$C$3:$Q$26,15,FALSE())),0,VLOOKUP($B32,Gara3!$C$3:$Q$26,15,FALSE()))</f>
        <v>0</v>
      </c>
      <c r="J32" s="375" t="n">
        <f aca="false">IF(ISNA(VLOOKUP($B32,Gara4!$C$3:$P$33,14,FALSE())),0,VLOOKUP($B32,Gara4!$C$3:$P$33,14,FALSE()))</f>
        <v>0</v>
      </c>
      <c r="K32" s="374" t="n">
        <f aca="false">IF(ISNA(VLOOKUP($B32,Gara4!$C$3:$Q$36,15,FALSE())),0,VLOOKUP($B32,Gara4!$C$3:$Q$36,15,FALSE()))</f>
        <v>0</v>
      </c>
      <c r="L32" s="375" t="n">
        <f aca="false">IF(ISNA(VLOOKUP($B32,Gara5!$C$3:$P$39,14,FALSE())),0,VLOOKUP($B32,Gara5!$C$3:$P$39,14,FALSE()))</f>
        <v>0</v>
      </c>
      <c r="M32" s="377" t="n">
        <f aca="false">IF(ISNA(VLOOKUP($B32,Gara5!$C$3:$Q$29,15,FALSE())),0,VLOOKUP($B32,Gara5!$C$3:$Q$29,15,FALSE()))</f>
        <v>0</v>
      </c>
      <c r="N32" s="373" t="n">
        <f aca="false">IF(ISNA(VLOOKUP($B32,Gara6!$C$3:$P$23,14,FALSE())),0,VLOOKUP($B32,Gara6!$C$3:$P$23,14,FALSE()))</f>
        <v>0</v>
      </c>
      <c r="O32" s="374" t="n">
        <f aca="false">IF(ISNA(VLOOKUP($B32,Gara6!$C$3:$Q$23,15,FALSE())),0,VLOOKUP($B32,Gara6!$C$3:$Q$23,15,FALSE()))</f>
        <v>0</v>
      </c>
      <c r="P32" s="378" t="n">
        <f aca="false">E32+G32+I32+K32+M32+O32</f>
        <v>4</v>
      </c>
      <c r="Q32" s="379" t="n">
        <f aca="false">COUNTIF(D32:O32,"&gt;0")/2</f>
        <v>1</v>
      </c>
      <c r="Y32" s="0" t="n">
        <v>0</v>
      </c>
    </row>
    <row r="33" customFormat="false" ht="13.5" hidden="false" customHeight="false" outlineLevel="0" collapsed="false">
      <c r="A33" s="370" t="n">
        <v>30</v>
      </c>
      <c r="B33" s="111" t="s">
        <v>70</v>
      </c>
      <c r="C33" s="324" t="s">
        <v>99</v>
      </c>
      <c r="D33" s="373" t="n">
        <f aca="false">IF(ISNA(VLOOKUP($B33,Gara1!$C$3:$P$41,14,FALSE())),0,VLOOKUP($B33,Gara1!$C$3:$P$41,14,FALSE()))</f>
        <v>0</v>
      </c>
      <c r="E33" s="374" t="n">
        <f aca="false">IF(ISNA(VLOOKUP($B33,Gara1!$C$3:$Q$41,15,FALSE())),0,VLOOKUP($B33,Gara1!$C$3:$Q$41,15,FALSE()))</f>
        <v>0</v>
      </c>
      <c r="F33" s="375" t="n">
        <f aca="false">IF(ISNA(VLOOKUP($B33,Gara2!$C$3:$P$27,14,FALSE())),0,VLOOKUP($B33,Gara2!$C$3:$P$27,14,FALSE()))</f>
        <v>0</v>
      </c>
      <c r="G33" s="374" t="n">
        <f aca="false">IF(ISNA(VLOOKUP($B33,Gara2!$C$3:$Q$27,15,FALSE())),0,VLOOKUP($B33,Gara2!$C$3:$Q$27,15,FALSE()))</f>
        <v>0</v>
      </c>
      <c r="H33" s="375" t="n">
        <f aca="false">IF(ISNA(VLOOKUP($B33,Gara3!$C$3:$P$23,14,FALSE())),0,VLOOKUP($B33,Gara3!$C$3:$P$23,14,FALSE()))</f>
        <v>0</v>
      </c>
      <c r="I33" s="374" t="n">
        <f aca="false">IF(ISNA(VLOOKUP($B33,Gara3!$C$3:$Q$26,15,FALSE())),0,VLOOKUP($B33,Gara3!$C$3:$Q$26,15,FALSE()))</f>
        <v>0</v>
      </c>
      <c r="J33" s="375" t="n">
        <f aca="false">IF(ISNA(VLOOKUP($B33,Gara4!$C$3:$P$33,14,FALSE())),0,VLOOKUP($B33,Gara4!$C$3:$P$33,14,FALSE()))</f>
        <v>0</v>
      </c>
      <c r="K33" s="374" t="n">
        <f aca="false">IF(ISNA(VLOOKUP($B33,Gara4!$C$3:$Q$36,15,FALSE())),0,VLOOKUP($B33,Gara4!$C$3:$Q$36,15,FALSE()))</f>
        <v>0</v>
      </c>
      <c r="L33" s="375" t="n">
        <f aca="false">IF(ISNA(VLOOKUP($B33,Gara5!$C$3:$P$39,14,FALSE())),0,VLOOKUP($B33,Gara5!$C$3:$P$39,14,FALSE()))</f>
        <v>14</v>
      </c>
      <c r="M33" s="377" t="n">
        <f aca="false">IF(ISNA(VLOOKUP($B33,Gara5!$C$3:$Q$29,15,FALSE())),0,VLOOKUP($B33,Gara5!$C$3:$Q$29,15,FALSE()))</f>
        <v>4</v>
      </c>
      <c r="N33" s="373" t="n">
        <f aca="false">IF(ISNA(VLOOKUP($B33,Gara6!$C$3:$P$23,14,FALSE())),0,VLOOKUP($B33,Gara6!$C$3:$P$23,14,FALSE()))</f>
        <v>0</v>
      </c>
      <c r="O33" s="374" t="n">
        <f aca="false">IF(ISNA(VLOOKUP($B33,Gara6!$C$3:$Q$23,15,FALSE())),0,VLOOKUP($B33,Gara6!$C$3:$Q$23,15,FALSE()))</f>
        <v>0</v>
      </c>
      <c r="P33" s="378" t="n">
        <f aca="false">E33+G33+I33+K33+M33+O33</f>
        <v>4</v>
      </c>
      <c r="Q33" s="379" t="n">
        <f aca="false">COUNTIF(D33:O33,"&gt;0")/2</f>
        <v>1</v>
      </c>
      <c r="Y33" s="0" t="n">
        <v>1</v>
      </c>
    </row>
    <row r="34" customFormat="false" ht="13.5" hidden="false" customHeight="false" outlineLevel="0" collapsed="false">
      <c r="A34" s="370" t="n">
        <v>31</v>
      </c>
      <c r="B34" s="111" t="s">
        <v>50</v>
      </c>
      <c r="C34" s="324" t="s">
        <v>110</v>
      </c>
      <c r="D34" s="373" t="n">
        <f aca="false">IF(ISNA(VLOOKUP($B34,Gara1!$C$3:$P$41,14,FALSE())),0,VLOOKUP($B34,Gara1!$C$3:$P$41,14,FALSE()))</f>
        <v>0</v>
      </c>
      <c r="E34" s="374" t="n">
        <f aca="false">IF(ISNA(VLOOKUP($B34,Gara1!$C$3:$Q$41,15,FALSE())),0,VLOOKUP($B34,Gara1!$C$3:$Q$41,15,FALSE()))</f>
        <v>0</v>
      </c>
      <c r="F34" s="375" t="n">
        <f aca="false">IF(ISNA(VLOOKUP($B34,Gara2!$C$3:$P$27,14,FALSE())),0,VLOOKUP($B34,Gara2!$C$3:$P$27,14,FALSE()))</f>
        <v>18</v>
      </c>
      <c r="G34" s="374" t="n">
        <f aca="false">IF(ISNA(VLOOKUP($B34,Gara2!$C$3:$Q$27,15,FALSE())),0,VLOOKUP($B34,Gara2!$C$3:$Q$27,15,FALSE()))</f>
        <v>1</v>
      </c>
      <c r="H34" s="375" t="n">
        <f aca="false">IF(ISNA(VLOOKUP($B34,Gara3!$C$3:$P$23,14,FALSE())),0,VLOOKUP($B34,Gara3!$C$3:$P$23,14,FALSE()))</f>
        <v>18</v>
      </c>
      <c r="I34" s="374" t="n">
        <f aca="false">IF(ISNA(VLOOKUP($B34,Gara3!$C$3:$Q$26,15,FALSE())),0,VLOOKUP($B34,Gara3!$C$3:$Q$26,15,FALSE()))</f>
        <v>1</v>
      </c>
      <c r="J34" s="375" t="n">
        <f aca="false">IF(ISNA(VLOOKUP($B34,Gara4!$C$3:$P$33,14,FALSE())),0,VLOOKUP($B34,Gara4!$C$3:$P$33,14,FALSE()))</f>
        <v>0</v>
      </c>
      <c r="K34" s="374" t="n">
        <f aca="false">IF(ISNA(VLOOKUP($B34,Gara4!$C$3:$Q$36,15,FALSE())),0,VLOOKUP($B34,Gara4!$C$3:$Q$36,15,FALSE()))</f>
        <v>0</v>
      </c>
      <c r="L34" s="375" t="n">
        <f aca="false">IF(ISNA(VLOOKUP($B34,Gara5!$C$3:$P$39,14,FALSE())),0,VLOOKUP($B34,Gara5!$C$3:$P$39,14,FALSE()))</f>
        <v>18</v>
      </c>
      <c r="M34" s="377" t="n">
        <f aca="false">IF(ISNA(VLOOKUP($B34,Gara5!$C$3:$Q$29,15,FALSE())),0,VLOOKUP($B34,Gara5!$C$3:$Q$29,15,FALSE()))</f>
        <v>1</v>
      </c>
      <c r="N34" s="373" t="n">
        <f aca="false">IF(ISNA(VLOOKUP($B34,Gara6!$C$3:$P$23,14,FALSE())),0,VLOOKUP($B34,Gara6!$C$3:$P$23,14,FALSE()))</f>
        <v>17</v>
      </c>
      <c r="O34" s="374" t="n">
        <f aca="false">IF(ISNA(VLOOKUP($B34,Gara6!$C$3:$Q$23,15,FALSE())),0,VLOOKUP($B34,Gara6!$C$3:$Q$23,15,FALSE()))</f>
        <v>1</v>
      </c>
      <c r="P34" s="378" t="n">
        <f aca="false">E34+G34+I34+K34+M34+O34</f>
        <v>4</v>
      </c>
      <c r="Q34" s="379" t="n">
        <f aca="false">COUNTIF(D34:O34,"&gt;0")/2</f>
        <v>4</v>
      </c>
      <c r="Y34" s="0" t="n">
        <v>1</v>
      </c>
    </row>
    <row r="35" customFormat="false" ht="13.5" hidden="false" customHeight="false" outlineLevel="0" collapsed="false">
      <c r="A35" s="370" t="n">
        <v>32</v>
      </c>
      <c r="B35" s="111" t="s">
        <v>43</v>
      </c>
      <c r="C35" s="324" t="s">
        <v>120</v>
      </c>
      <c r="D35" s="373" t="n">
        <f aca="false">IF(ISNA(VLOOKUP($B35,Gara1!$C$3:$P$41,14,FALSE())),0,VLOOKUP($B35,Gara1!$C$3:$P$41,14,FALSE()))</f>
        <v>20</v>
      </c>
      <c r="E35" s="374" t="n">
        <f aca="false">IF(ISNA(VLOOKUP($B35,Gara1!$C$3:$Q$41,15,FALSE())),0,VLOOKUP($B35,Gara1!$C$3:$Q$41,15,FALSE()))</f>
        <v>1</v>
      </c>
      <c r="F35" s="375" t="n">
        <f aca="false">IF(ISNA(VLOOKUP($B35,Gara2!$C$3:$P$27,14,FALSE())),0,VLOOKUP($B35,Gara2!$C$3:$P$27,14,FALSE()))</f>
        <v>21</v>
      </c>
      <c r="G35" s="374" t="n">
        <f aca="false">IF(ISNA(VLOOKUP($B35,Gara2!$C$3:$Q$27,15,FALSE())),0,VLOOKUP($B35,Gara2!$C$3:$Q$27,15,FALSE()))</f>
        <v>1</v>
      </c>
      <c r="H35" s="375" t="n">
        <f aca="false">IF(ISNA(VLOOKUP($B35,Gara3!$C$3:$P$23,14,FALSE())),0,VLOOKUP($B35,Gara3!$C$3:$P$23,14,FALSE()))</f>
        <v>0</v>
      </c>
      <c r="I35" s="374" t="n">
        <f aca="false">IF(ISNA(VLOOKUP($B35,Gara3!$C$3:$Q$26,15,FALSE())),0,VLOOKUP($B35,Gara3!$C$3:$Q$26,15,FALSE()))</f>
        <v>0</v>
      </c>
      <c r="J35" s="375" t="n">
        <f aca="false">IF(ISNA(VLOOKUP($B35,Gara4!$C$3:$P$33,14,FALSE())),0,VLOOKUP($B35,Gara4!$C$3:$P$33,14,FALSE()))</f>
        <v>0</v>
      </c>
      <c r="K35" s="374" t="n">
        <f aca="false">IF(ISNA(VLOOKUP($B35,Gara4!$C$3:$Q$36,15,FALSE())),0,VLOOKUP($B35,Gara4!$C$3:$Q$36,15,FALSE()))</f>
        <v>0</v>
      </c>
      <c r="L35" s="375" t="n">
        <f aca="false">IF(ISNA(VLOOKUP($B35,Gara5!$C$3:$P$39,14,FALSE())),0,VLOOKUP($B35,Gara5!$C$3:$P$39,14,FALSE()))</f>
        <v>0</v>
      </c>
      <c r="M35" s="377" t="n">
        <f aca="false">IF(ISNA(VLOOKUP($B35,Gara5!$C$3:$Q$29,15,FALSE())),0,VLOOKUP($B35,Gara5!$C$3:$Q$29,15,FALSE()))</f>
        <v>0</v>
      </c>
      <c r="N35" s="373" t="n">
        <f aca="false">IF(ISNA(VLOOKUP($B35,Gara6!$C$3:$P$23,14,FALSE())),0,VLOOKUP($B35,Gara6!$C$3:$P$23,14,FALSE()))</f>
        <v>20</v>
      </c>
      <c r="O35" s="374" t="n">
        <f aca="false">IF(ISNA(VLOOKUP($B35,Gara6!$C$3:$Q$23,15,FALSE())),0,VLOOKUP($B35,Gara6!$C$3:$Q$23,15,FALSE()))</f>
        <v>1</v>
      </c>
      <c r="P35" s="378" t="n">
        <f aca="false">E35+G35+I35+K35+M35+O35</f>
        <v>3</v>
      </c>
      <c r="Q35" s="379" t="n">
        <f aca="false">COUNTIF(D35:O35,"&gt;0")/2</f>
        <v>3</v>
      </c>
      <c r="Y35" s="0" t="n">
        <v>0</v>
      </c>
    </row>
    <row r="36" customFormat="false" ht="13.5" hidden="false" customHeight="false" outlineLevel="0" collapsed="false">
      <c r="A36" s="370" t="n">
        <v>33</v>
      </c>
      <c r="B36" s="111" t="s">
        <v>40</v>
      </c>
      <c r="C36" s="324" t="s">
        <v>97</v>
      </c>
      <c r="D36" s="373" t="n">
        <f aca="false">IF(ISNA(VLOOKUP($B36,Gara1!$C$3:$P$41,14,FALSE())),0,VLOOKUP($B36,Gara1!$C$3:$P$41,14,FALSE()))</f>
        <v>16</v>
      </c>
      <c r="E36" s="374" t="n">
        <f aca="false">IF(ISNA(VLOOKUP($B36,Gara1!$C$3:$Q$41,15,FALSE())),0,VLOOKUP($B36,Gara1!$C$3:$Q$41,15,FALSE()))</f>
        <v>2</v>
      </c>
      <c r="F36" s="375" t="n">
        <f aca="false">IF(ISNA(VLOOKUP($B36,Gara2!$C$3:$P$27,14,FALSE())),0,VLOOKUP($B36,Gara2!$C$3:$P$27,14,FALSE()))</f>
        <v>0</v>
      </c>
      <c r="G36" s="374" t="n">
        <f aca="false">IF(ISNA(VLOOKUP($B36,Gara2!$C$3:$Q$27,15,FALSE())),0,VLOOKUP($B36,Gara2!$C$3:$Q$27,15,FALSE()))</f>
        <v>0</v>
      </c>
      <c r="H36" s="375" t="n">
        <f aca="false">IF(ISNA(VLOOKUP($B36,Gara3!$C$3:$P$23,14,FALSE())),0,VLOOKUP($B36,Gara3!$C$3:$P$23,14,FALSE()))</f>
        <v>0</v>
      </c>
      <c r="I36" s="374" t="n">
        <f aca="false">IF(ISNA(VLOOKUP($B36,Gara3!$C$3:$Q$26,15,FALSE())),0,VLOOKUP($B36,Gara3!$C$3:$Q$26,15,FALSE()))</f>
        <v>0</v>
      </c>
      <c r="J36" s="375" t="n">
        <f aca="false">IF(ISNA(VLOOKUP($B36,Gara4!$C$3:$P$33,14,FALSE())),0,VLOOKUP($B36,Gara4!$C$3:$P$33,14,FALSE()))</f>
        <v>0</v>
      </c>
      <c r="K36" s="374" t="n">
        <f aca="false">IF(ISNA(VLOOKUP($B36,Gara4!$C$3:$Q$36,15,FALSE())),0,VLOOKUP($B36,Gara4!$C$3:$Q$36,15,FALSE()))</f>
        <v>0</v>
      </c>
      <c r="L36" s="375" t="n">
        <f aca="false">IF(ISNA(VLOOKUP($B36,Gara5!$C$3:$P$39,14,FALSE())),0,VLOOKUP($B36,Gara5!$C$3:$P$39,14,FALSE()))</f>
        <v>0</v>
      </c>
      <c r="M36" s="377" t="n">
        <f aca="false">IF(ISNA(VLOOKUP($B36,Gara5!$C$3:$Q$29,15,FALSE())),0,VLOOKUP($B36,Gara5!$C$3:$Q$29,15,FALSE()))</f>
        <v>0</v>
      </c>
      <c r="N36" s="373" t="n">
        <f aca="false">IF(ISNA(VLOOKUP($B36,Gara6!$C$3:$P$23,14,FALSE())),0,VLOOKUP($B36,Gara6!$C$3:$P$23,14,FALSE()))</f>
        <v>0</v>
      </c>
      <c r="O36" s="374" t="n">
        <f aca="false">IF(ISNA(VLOOKUP($B36,Gara6!$C$3:$Q$23,15,FALSE())),0,VLOOKUP($B36,Gara6!$C$3:$Q$23,15,FALSE()))</f>
        <v>0</v>
      </c>
      <c r="P36" s="378" t="n">
        <f aca="false">E36+G36+I36+K36+M36+O36</f>
        <v>2</v>
      </c>
      <c r="Q36" s="379" t="n">
        <f aca="false">COUNTIF(D36:O36,"&gt;0")/2</f>
        <v>1</v>
      </c>
      <c r="Y36" s="0" t="n">
        <v>0</v>
      </c>
    </row>
    <row r="37" customFormat="false" ht="13.5" hidden="false" customHeight="false" outlineLevel="0" collapsed="false">
      <c r="A37" s="370" t="n">
        <v>34</v>
      </c>
      <c r="B37" s="111" t="s">
        <v>59</v>
      </c>
      <c r="C37" s="324" t="s">
        <v>106</v>
      </c>
      <c r="D37" s="373" t="n">
        <f aca="false">IF(ISNA(VLOOKUP($B37,Gara1!$C$3:$P$41,14,FALSE())),0,VLOOKUP($B37,Gara1!$C$3:$P$41,14,FALSE()))</f>
        <v>0</v>
      </c>
      <c r="E37" s="374" t="n">
        <f aca="false">IF(ISNA(VLOOKUP($B37,Gara1!$C$3:$Q$41,15,FALSE())),0,VLOOKUP($B37,Gara1!$C$3:$Q$41,15,FALSE()))</f>
        <v>0</v>
      </c>
      <c r="F37" s="375" t="n">
        <f aca="false">IF(ISNA(VLOOKUP($B37,Gara2!$C$3:$P$27,14,FALSE())),0,VLOOKUP($B37,Gara2!$C$3:$P$27,14,FALSE()))</f>
        <v>0</v>
      </c>
      <c r="G37" s="374" t="n">
        <f aca="false">IF(ISNA(VLOOKUP($B37,Gara2!$C$3:$Q$27,15,FALSE())),0,VLOOKUP($B37,Gara2!$C$3:$Q$27,15,FALSE()))</f>
        <v>0</v>
      </c>
      <c r="H37" s="375" t="n">
        <f aca="false">IF(ISNA(VLOOKUP($B37,Gara3!$C$3:$P$23,14,FALSE())),0,VLOOKUP($B37,Gara3!$C$3:$P$23,14,FALSE()))</f>
        <v>19</v>
      </c>
      <c r="I37" s="374" t="n">
        <f aca="false">IF(ISNA(VLOOKUP($B37,Gara3!$C$3:$Q$26,15,FALSE())),0,VLOOKUP($B37,Gara3!$C$3:$Q$26,15,FALSE()))</f>
        <v>1</v>
      </c>
      <c r="J37" s="375" t="n">
        <f aca="false">IF(ISNA(VLOOKUP($B37,Gara4!$C$3:$P$33,14,FALSE())),0,VLOOKUP($B37,Gara4!$C$3:$P$33,14,FALSE()))</f>
        <v>0</v>
      </c>
      <c r="K37" s="374" t="n">
        <f aca="false">IF(ISNA(VLOOKUP($B37,Gara4!$C$3:$Q$36,15,FALSE())),0,VLOOKUP($B37,Gara4!$C$3:$Q$36,15,FALSE()))</f>
        <v>0</v>
      </c>
      <c r="L37" s="375" t="n">
        <f aca="false">IF(ISNA(VLOOKUP($B37,Gara5!$C$3:$P$39,14,FALSE())),0,VLOOKUP($B37,Gara5!$C$3:$P$39,14,FALSE()))</f>
        <v>0</v>
      </c>
      <c r="M37" s="377" t="n">
        <f aca="false">IF(ISNA(VLOOKUP($B37,Gara5!$C$3:$Q$29,15,FALSE())),0,VLOOKUP($B37,Gara5!$C$3:$Q$29,15,FALSE()))</f>
        <v>0</v>
      </c>
      <c r="N37" s="373" t="n">
        <f aca="false">IF(ISNA(VLOOKUP($B37,Gara6!$C$3:$P$23,14,FALSE())),0,VLOOKUP($B37,Gara6!$C$3:$P$23,14,FALSE()))</f>
        <v>0</v>
      </c>
      <c r="O37" s="374" t="n">
        <f aca="false">IF(ISNA(VLOOKUP($B37,Gara6!$C$3:$Q$23,15,FALSE())),0,VLOOKUP($B37,Gara6!$C$3:$Q$23,15,FALSE()))</f>
        <v>0</v>
      </c>
      <c r="P37" s="378" t="n">
        <f aca="false">E37+G37+I37+K37+M37+O37</f>
        <v>1</v>
      </c>
      <c r="Q37" s="379" t="n">
        <f aca="false">COUNTIF(D37:O37,"&gt;0")/2</f>
        <v>1</v>
      </c>
      <c r="Y37" s="0" t="n">
        <v>0</v>
      </c>
    </row>
    <row r="38" customFormat="false" ht="13.5" hidden="false" customHeight="false" outlineLevel="0" collapsed="false">
      <c r="A38" s="370" t="n">
        <v>35</v>
      </c>
      <c r="B38" s="111" t="s">
        <v>44</v>
      </c>
      <c r="C38" s="324" t="s">
        <v>97</v>
      </c>
      <c r="D38" s="373" t="n">
        <f aca="false">IF(ISNA(VLOOKUP($B38,Gara1!$C$3:$P$41,14,FALSE())),0,VLOOKUP($B38,Gara1!$C$3:$P$41,14,FALSE()))</f>
        <v>22</v>
      </c>
      <c r="E38" s="374" t="n">
        <f aca="false">IF(ISNA(VLOOKUP($B38,Gara1!$C$3:$Q$41,15,FALSE())),0,VLOOKUP($B38,Gara1!$C$3:$Q$41,15,FALSE()))</f>
        <v>1</v>
      </c>
      <c r="F38" s="375" t="n">
        <f aca="false">IF(ISNA(VLOOKUP($B38,Gara2!$C$3:$P$27,14,FALSE())),0,VLOOKUP($B38,Gara2!$C$3:$P$27,14,FALSE()))</f>
        <v>0</v>
      </c>
      <c r="G38" s="374" t="n">
        <f aca="false">IF(ISNA(VLOOKUP($B38,Gara2!$C$3:$Q$27,15,FALSE())),0,VLOOKUP($B38,Gara2!$C$3:$Q$27,15,FALSE()))</f>
        <v>0</v>
      </c>
      <c r="H38" s="375" t="n">
        <f aca="false">IF(ISNA(VLOOKUP($B38,Gara3!$C$3:$P$23,14,FALSE())),0,VLOOKUP($B38,Gara3!$C$3:$P$23,14,FALSE()))</f>
        <v>0</v>
      </c>
      <c r="I38" s="374" t="n">
        <f aca="false">IF(ISNA(VLOOKUP($B38,Gara3!$C$3:$Q$26,15,FALSE())),0,VLOOKUP($B38,Gara3!$C$3:$Q$26,15,FALSE()))</f>
        <v>0</v>
      </c>
      <c r="J38" s="375" t="n">
        <f aca="false">IF(ISNA(VLOOKUP($B38,Gara4!$C$3:$P$33,14,FALSE())),0,VLOOKUP($B38,Gara4!$C$3:$P$33,14,FALSE()))</f>
        <v>0</v>
      </c>
      <c r="K38" s="374" t="n">
        <f aca="false">IF(ISNA(VLOOKUP($B38,Gara4!$C$3:$Q$36,15,FALSE())),0,VLOOKUP($B38,Gara4!$C$3:$Q$36,15,FALSE()))</f>
        <v>0</v>
      </c>
      <c r="L38" s="375" t="n">
        <f aca="false">IF(ISNA(VLOOKUP($B38,Gara5!$C$3:$P$39,14,FALSE())),0,VLOOKUP($B38,Gara5!$C$3:$P$39,14,FALSE()))</f>
        <v>0</v>
      </c>
      <c r="M38" s="377" t="n">
        <f aca="false">IF(ISNA(VLOOKUP($B38,Gara5!$C$3:$Q$29,15,FALSE())),0,VLOOKUP($B38,Gara5!$C$3:$Q$29,15,FALSE()))</f>
        <v>0</v>
      </c>
      <c r="N38" s="373" t="n">
        <f aca="false">IF(ISNA(VLOOKUP($B38,Gara6!$C$3:$P$23,14,FALSE())),0,VLOOKUP($B38,Gara6!$C$3:$P$23,14,FALSE()))</f>
        <v>0</v>
      </c>
      <c r="O38" s="374" t="n">
        <f aca="false">IF(ISNA(VLOOKUP($B38,Gara6!$C$3:$Q$23,15,FALSE())),0,VLOOKUP($B38,Gara6!$C$3:$Q$23,15,FALSE()))</f>
        <v>0</v>
      </c>
      <c r="P38" s="378" t="n">
        <f aca="false">E38+G38+I38+K38+M38+O38</f>
        <v>1</v>
      </c>
      <c r="Q38" s="379" t="n">
        <f aca="false">COUNTIF(D38:O38,"&gt;0")/2</f>
        <v>1</v>
      </c>
      <c r="Y38" s="0" t="n">
        <v>0</v>
      </c>
    </row>
    <row r="39" customFormat="false" ht="13.5" hidden="false" customHeight="false" outlineLevel="0" collapsed="false">
      <c r="A39" s="370" t="n">
        <v>36</v>
      </c>
      <c r="B39" s="111" t="s">
        <v>141</v>
      </c>
      <c r="C39" s="324" t="s">
        <v>106</v>
      </c>
      <c r="D39" s="373" t="n">
        <f aca="false">IF(ISNA(VLOOKUP($B39,Gara1!$C$3:$P$41,14,FALSE())),0,VLOOKUP($B39,Gara1!$C$3:$P$41,14,FALSE()))</f>
        <v>0</v>
      </c>
      <c r="E39" s="374" t="n">
        <f aca="false">IF(ISNA(VLOOKUP($B39,Gara1!$C$3:$Q$41,15,FALSE())),0,VLOOKUP($B39,Gara1!$C$3:$Q$41,15,FALSE()))</f>
        <v>0</v>
      </c>
      <c r="F39" s="375" t="n">
        <f aca="false">IF(ISNA(VLOOKUP($B39,Gara2!$C$3:$P$27,14,FALSE())),0,VLOOKUP($B39,Gara2!$C$3:$P$27,14,FALSE()))</f>
        <v>0</v>
      </c>
      <c r="G39" s="374" t="n">
        <f aca="false">IF(ISNA(VLOOKUP($B39,Gara2!$C$3:$Q$27,15,FALSE())),0,VLOOKUP($B39,Gara2!$C$3:$Q$27,15,FALSE()))</f>
        <v>0</v>
      </c>
      <c r="H39" s="375" t="n">
        <f aca="false">IF(ISNA(VLOOKUP($B39,Gara3!$C$3:$P$23,14,FALSE())),0,VLOOKUP($B39,Gara3!$C$3:$P$23,14,FALSE()))</f>
        <v>0</v>
      </c>
      <c r="I39" s="374" t="n">
        <f aca="false">IF(ISNA(VLOOKUP($B39,Gara3!$C$3:$Q$26,15,FALSE())),0,VLOOKUP($B39,Gara3!$C$3:$Q$26,15,FALSE()))</f>
        <v>0</v>
      </c>
      <c r="J39" s="375" t="n">
        <f aca="false">IF(ISNA(VLOOKUP($B39,Gara4!$C$3:$P$33,14,FALSE())),0,VLOOKUP($B39,Gara4!$C$3:$P$33,14,FALSE()))</f>
        <v>0</v>
      </c>
      <c r="K39" s="374" t="n">
        <f aca="false">IF(ISNA(VLOOKUP($B39,Gara4!$C$3:$Q$36,15,FALSE())),0,VLOOKUP($B39,Gara4!$C$3:$Q$36,15,FALSE()))</f>
        <v>0</v>
      </c>
      <c r="L39" s="375" t="n">
        <f aca="false">IF(ISNA(VLOOKUP($B39,Gara5!$C$3:$P$39,14,FALSE())),0,VLOOKUP($B39,Gara5!$C$3:$P$39,14,FALSE()))</f>
        <v>0</v>
      </c>
      <c r="M39" s="377" t="n">
        <f aca="false">IF(ISNA(VLOOKUP($B39,Gara5!$C$3:$Q$29,15,FALSE())),0,VLOOKUP($B39,Gara5!$C$3:$Q$29,15,FALSE()))</f>
        <v>0</v>
      </c>
      <c r="N39" s="373" t="n">
        <f aca="false">IF(ISNA(VLOOKUP($B39,Gara6!$C$3:$P$23,14,FALSE())),0,VLOOKUP($B39,Gara6!$C$3:$P$23,14,FALSE()))</f>
        <v>0</v>
      </c>
      <c r="O39" s="374" t="n">
        <f aca="false">IF(ISNA(VLOOKUP($B39,Gara6!$C$3:$Q$23,15,FALSE())),0,VLOOKUP($B39,Gara6!$C$3:$Q$23,15,FALSE()))</f>
        <v>0</v>
      </c>
      <c r="P39" s="378" t="n">
        <f aca="false">E39+G39+I39+K39+M39+O39</f>
        <v>0</v>
      </c>
      <c r="Q39" s="379" t="n">
        <f aca="false">COUNTIF(D39:O39,"&gt;0")/2</f>
        <v>0</v>
      </c>
      <c r="Y39" s="0" t="n">
        <v>0</v>
      </c>
    </row>
    <row r="40" customFormat="false" ht="13.5" hidden="false" customHeight="false" outlineLevel="0" collapsed="false">
      <c r="A40" s="370" t="n">
        <v>37</v>
      </c>
      <c r="B40" s="111" t="s">
        <v>114</v>
      </c>
      <c r="C40" s="324" t="s">
        <v>106</v>
      </c>
      <c r="D40" s="373" t="n">
        <f aca="false">IF(ISNA(VLOOKUP($B40,Gara1!$C$3:$P$41,14,FALSE())),0,VLOOKUP($B40,Gara1!$C$3:$P$41,14,FALSE()))</f>
        <v>0</v>
      </c>
      <c r="E40" s="374" t="n">
        <f aca="false">IF(ISNA(VLOOKUP($B40,Gara1!$C$3:$Q$41,15,FALSE())),0,VLOOKUP($B40,Gara1!$C$3:$Q$41,15,FALSE()))</f>
        <v>0</v>
      </c>
      <c r="F40" s="375" t="n">
        <f aca="false">IF(ISNA(VLOOKUP($B40,Gara2!$C$3:$P$27,14,FALSE())),0,VLOOKUP($B40,Gara2!$C$3:$P$27,14,FALSE()))</f>
        <v>0</v>
      </c>
      <c r="G40" s="374" t="n">
        <f aca="false">IF(ISNA(VLOOKUP($B40,Gara2!$C$3:$Q$27,15,FALSE())),0,VLOOKUP($B40,Gara2!$C$3:$Q$27,15,FALSE()))</f>
        <v>0</v>
      </c>
      <c r="H40" s="375" t="n">
        <f aca="false">IF(ISNA(VLOOKUP($B40,Gara3!$C$3:$P$23,14,FALSE())),0,VLOOKUP($B40,Gara3!$C$3:$P$23,14,FALSE()))</f>
        <v>0</v>
      </c>
      <c r="I40" s="374" t="n">
        <f aca="false">IF(ISNA(VLOOKUP($B40,Gara3!$C$3:$Q$26,15,FALSE())),0,VLOOKUP($B40,Gara3!$C$3:$Q$26,15,FALSE()))</f>
        <v>0</v>
      </c>
      <c r="J40" s="375" t="n">
        <f aca="false">IF(ISNA(VLOOKUP($B40,Gara4!$C$3:$P$33,14,FALSE())),0,VLOOKUP($B40,Gara4!$C$3:$P$33,14,FALSE()))</f>
        <v>0</v>
      </c>
      <c r="K40" s="374" t="n">
        <f aca="false">IF(ISNA(VLOOKUP($B40,Gara4!$C$3:$Q$36,15,FALSE())),0,VLOOKUP($B40,Gara4!$C$3:$Q$36,15,FALSE()))</f>
        <v>0</v>
      </c>
      <c r="L40" s="375" t="n">
        <f aca="false">IF(ISNA(VLOOKUP($B40,Gara5!$C$3:$P$39,14,FALSE())),0,VLOOKUP($B40,Gara5!$C$3:$P$39,14,FALSE()))</f>
        <v>0</v>
      </c>
      <c r="M40" s="377" t="n">
        <f aca="false">IF(ISNA(VLOOKUP($B40,Gara5!$C$3:$Q$29,15,FALSE())),0,VLOOKUP($B40,Gara5!$C$3:$Q$29,15,FALSE()))</f>
        <v>0</v>
      </c>
      <c r="N40" s="373" t="n">
        <f aca="false">IF(ISNA(VLOOKUP($B40,Gara6!$C$3:$P$23,14,FALSE())),0,VLOOKUP($B40,Gara6!$C$3:$P$23,14,FALSE()))</f>
        <v>0</v>
      </c>
      <c r="O40" s="374" t="n">
        <f aca="false">IF(ISNA(VLOOKUP($B40,Gara6!$C$3:$Q$23,15,FALSE())),0,VLOOKUP($B40,Gara6!$C$3:$Q$23,15,FALSE()))</f>
        <v>0</v>
      </c>
      <c r="P40" s="378" t="n">
        <f aca="false">E40+G40+I40+K40+M40+O40</f>
        <v>0</v>
      </c>
      <c r="Q40" s="379" t="n">
        <f aca="false">COUNTIF(D40:O40,"&gt;0")/2</f>
        <v>0</v>
      </c>
      <c r="Y40" s="0" t="n">
        <v>0</v>
      </c>
    </row>
    <row r="41" customFormat="false" ht="13.5" hidden="false" customHeight="false" outlineLevel="0" collapsed="false">
      <c r="A41" s="370" t="n">
        <v>38</v>
      </c>
      <c r="B41" s="111" t="s">
        <v>115</v>
      </c>
      <c r="C41" s="324" t="s">
        <v>110</v>
      </c>
      <c r="D41" s="384" t="n">
        <f aca="false">IF(ISNA(VLOOKUP($B39,Gara1!$C$3:$P$41,14,FALSE())),0,VLOOKUP($B39,Gara1!$C$3:$P$41,14,FALSE()))</f>
        <v>0</v>
      </c>
      <c r="E41" s="385" t="n">
        <f aca="false">IF(ISNA(VLOOKUP($B39,Gara1!$C$3:$Q$41,15,FALSE())),0,VLOOKUP($B39,Gara1!$C$3:$Q$41,15,FALSE()))</f>
        <v>0</v>
      </c>
      <c r="F41" s="386" t="n">
        <f aca="false">IF(ISNA(VLOOKUP($B39,Gara2!$C$3:$P$27,14,FALSE())),0,VLOOKUP($B39,Gara2!$C$3:$P$27,14,FALSE()))</f>
        <v>0</v>
      </c>
      <c r="G41" s="385" t="n">
        <f aca="false">IF(ISNA(VLOOKUP($B39,Gara2!$C$3:$Q$27,15,FALSE())),0,VLOOKUP($B39,Gara2!$C$3:$Q$27,15,FALSE()))</f>
        <v>0</v>
      </c>
      <c r="H41" s="386" t="n">
        <f aca="false">IF(ISNA(VLOOKUP($B39,Gara3!$C$3:$P$23,14,FALSE())),0,VLOOKUP($B39,Gara3!$C$3:$P$23,14,FALSE()))</f>
        <v>0</v>
      </c>
      <c r="I41" s="385" t="n">
        <f aca="false">IF(ISNA(VLOOKUP($B39,Gara3!$C$3:$Q$26,15,FALSE())),0,VLOOKUP($B39,Gara3!$C$3:$Q$26,15,FALSE()))</f>
        <v>0</v>
      </c>
      <c r="J41" s="386" t="n">
        <f aca="false">IF(ISNA(VLOOKUP($B39,Gara4!$C$3:$P$33,14,FALSE())),0,VLOOKUP($B39,Gara4!$C$3:$P$33,14,FALSE()))</f>
        <v>0</v>
      </c>
      <c r="K41" s="385" t="n">
        <f aca="false">IF(ISNA(VLOOKUP($B39,Gara4!$C$3:$Q$36,15,FALSE())),0,VLOOKUP($B39,Gara4!$C$3:$Q$36,15,FALSE()))</f>
        <v>0</v>
      </c>
      <c r="L41" s="375" t="n">
        <f aca="false">IF(ISNA(VLOOKUP($B41,Gara5!$C$3:$P$39,14,FALSE())),0,VLOOKUP($B41,Gara5!$C$3:$P$39,14,FALSE()))</f>
        <v>0</v>
      </c>
      <c r="M41" s="387" t="n">
        <f aca="false">IF(ISNA(VLOOKUP($B39,Gara5!$C$3:$Q$29,15,FALSE())),0,VLOOKUP($B39,Gara5!$C$3:$Q$29,15,FALSE()))</f>
        <v>0</v>
      </c>
      <c r="N41" s="384" t="n">
        <f aca="false">IF(ISNA(VLOOKUP($B39,Gara6!$C$3:$P$23,14,FALSE())),0,VLOOKUP($B39,Gara6!$C$3:$P$23,14,FALSE()))</f>
        <v>0</v>
      </c>
      <c r="O41" s="385" t="n">
        <f aca="false">IF(ISNA(VLOOKUP($B39,Gara6!$C$3:$Q$23,15,FALSE())),0,VLOOKUP($B39,Gara6!$C$3:$Q$23,15,FALSE()))</f>
        <v>0</v>
      </c>
      <c r="P41" s="378" t="n">
        <f aca="false">E41+G41+I41+K41+M41+O41</f>
        <v>0</v>
      </c>
      <c r="Q41" s="388" t="n">
        <f aca="false">COUNTIF(D41:O41,"&gt;0")/2</f>
        <v>0</v>
      </c>
      <c r="Y41" s="0" t="n">
        <v>0</v>
      </c>
    </row>
    <row r="42" customFormat="false" ht="13.5" hidden="false" customHeight="false" outlineLevel="0" collapsed="false">
      <c r="D42" s="389" t="n">
        <f aca="false">COUNTIF(D4:D41,"&gt;0")</f>
        <v>23</v>
      </c>
      <c r="E42" s="390"/>
      <c r="F42" s="389" t="n">
        <f aca="false">COUNTIF(F4:F41,"&gt;0")</f>
        <v>23</v>
      </c>
      <c r="G42" s="390"/>
      <c r="H42" s="389" t="n">
        <f aca="false">COUNTIF(H4:H41,"&gt;0")</f>
        <v>19</v>
      </c>
      <c r="I42" s="391"/>
      <c r="J42" s="389" t="n">
        <f aca="false">COUNTIF(J4:J41,"&gt;0")</f>
        <v>16</v>
      </c>
      <c r="K42" s="391"/>
      <c r="L42" s="389" t="n">
        <v>20</v>
      </c>
      <c r="M42" s="391"/>
      <c r="N42" s="389" t="n">
        <f aca="false">COUNTIF(N4:N41,"&gt;0")</f>
        <v>20</v>
      </c>
      <c r="O42" s="391"/>
      <c r="P42" s="392" t="n">
        <f aca="false">SUM(D42+F42+H42)</f>
        <v>65</v>
      </c>
      <c r="Q42" s="0"/>
      <c r="Y42" s="0" t="n">
        <v>0</v>
      </c>
    </row>
    <row r="43" customFormat="false" ht="12.75" hidden="false" customHeight="false" outlineLevel="0" collapsed="false"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0"/>
      <c r="Q43" s="0"/>
    </row>
    <row r="44" customFormat="false" ht="12.75" hidden="false" customHeight="false" outlineLevel="0" collapsed="false"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0"/>
      <c r="Q44" s="0"/>
    </row>
    <row r="45" customFormat="false" ht="12.75" hidden="false" customHeight="false" outlineLevel="0" collapsed="false">
      <c r="A45" s="298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0"/>
    </row>
    <row r="46" customFormat="false" ht="12.75" hidden="false" customHeight="false" outlineLevel="0" collapsed="false">
      <c r="A46" s="298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0"/>
    </row>
    <row r="47" customFormat="false" ht="12.75" hidden="false" customHeight="false" outlineLevel="0" collapsed="false">
      <c r="A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0"/>
    </row>
    <row r="48" customFormat="false" ht="12.75" hidden="false" customHeight="false" outlineLevel="0" collapsed="false">
      <c r="A48" s="298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0"/>
    </row>
    <row r="49" customFormat="false" ht="12.75" hidden="false" customHeight="false" outlineLevel="0" collapsed="false">
      <c r="A49" s="298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0"/>
    </row>
    <row r="50" customFormat="false" ht="12.75" hidden="false" customHeight="false" outlineLevel="0" collapsed="false">
      <c r="A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0"/>
    </row>
    <row r="51" customFormat="false" ht="12.75" hidden="false" customHeight="false" outlineLevel="0" collapsed="false">
      <c r="A51" s="298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0"/>
    </row>
    <row r="52" customFormat="false" ht="12.75" hidden="false" customHeight="false" outlineLevel="0" collapsed="false">
      <c r="A52" s="298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0"/>
    </row>
    <row r="53" customFormat="false" ht="12.75" hidden="false" customHeight="false" outlineLevel="0" collapsed="false">
      <c r="A53" s="298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0"/>
    </row>
    <row r="54" customFormat="false" ht="12.75" hidden="false" customHeight="false" outlineLevel="0" collapsed="false">
      <c r="A54" s="298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0"/>
    </row>
    <row r="55" customFormat="false" ht="12.75" hidden="false" customHeight="false" outlineLevel="0" collapsed="false">
      <c r="A55" s="298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0"/>
    </row>
    <row r="56" customFormat="false" ht="12.75" hidden="false" customHeight="false" outlineLevel="0" collapsed="false">
      <c r="A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0"/>
    </row>
    <row r="57" customFormat="false" ht="12.75" hidden="false" customHeight="false" outlineLevel="0" collapsed="false">
      <c r="A57" s="298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0"/>
    </row>
    <row r="58" customFormat="false" ht="12.75" hidden="false" customHeight="false" outlineLevel="0" collapsed="false">
      <c r="A58" s="298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0"/>
    </row>
    <row r="59" customFormat="false" ht="12.75" hidden="false" customHeight="false" outlineLevel="0" collapsed="false">
      <c r="A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0"/>
      <c r="Q59" s="0"/>
    </row>
    <row r="60" customFormat="false" ht="12.75" hidden="false" customHeight="false" outlineLevel="0" collapsed="false">
      <c r="A60" s="298"/>
      <c r="D60" s="298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0"/>
      <c r="Q60" s="0"/>
    </row>
    <row r="61" customFormat="false" ht="12.75" hidden="false" customHeight="false" outlineLevel="0" collapsed="false">
      <c r="A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0"/>
      <c r="Q61" s="0"/>
    </row>
    <row r="62" customFormat="false" ht="12.75" hidden="false" customHeight="false" outlineLevel="0" collapsed="false">
      <c r="A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0"/>
      <c r="Q62" s="0"/>
    </row>
    <row r="63" customFormat="false" ht="12.75" hidden="false" customHeight="false" outlineLevel="0" collapsed="false"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0"/>
      <c r="Q63" s="0"/>
    </row>
    <row r="64" customFormat="false" ht="12.75" hidden="false" customHeight="false" outlineLevel="0" collapsed="false"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0"/>
      <c r="Q64" s="0"/>
    </row>
    <row r="65" customFormat="false" ht="12.75" hidden="false" customHeight="false" outlineLevel="0" collapsed="false"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0"/>
      <c r="Q65" s="0"/>
    </row>
    <row r="66" customFormat="false" ht="12.75" hidden="false" customHeight="false" outlineLevel="0" collapsed="false"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0"/>
      <c r="Q66" s="0"/>
    </row>
    <row r="67" customFormat="false" ht="12.75" hidden="false" customHeight="false" outlineLevel="0" collapsed="false"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0"/>
      <c r="Q67" s="0"/>
    </row>
    <row r="68" customFormat="false" ht="12.75" hidden="false" customHeight="false" outlineLevel="0" collapsed="false"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0"/>
      <c r="Q68" s="0"/>
    </row>
    <row r="69" customFormat="false" ht="12.75" hidden="false" customHeight="false" outlineLevel="0" collapsed="false"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0"/>
      <c r="Q69" s="0"/>
    </row>
    <row r="70" customFormat="false" ht="12.75" hidden="false" customHeight="false" outlineLevel="0" collapsed="false"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0"/>
      <c r="Q70" s="0"/>
    </row>
    <row r="71" customFormat="false" ht="12.75" hidden="false" customHeight="false" outlineLevel="0" collapsed="false"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0"/>
      <c r="Q71" s="0"/>
    </row>
    <row r="72" customFormat="false" ht="12.75" hidden="false" customHeight="false" outlineLevel="0" collapsed="false"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0"/>
      <c r="Q72" s="0"/>
    </row>
    <row r="73" customFormat="false" ht="12.75" hidden="false" customHeight="false" outlineLevel="0" collapsed="false"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0"/>
      <c r="Q73" s="0"/>
    </row>
    <row r="74" customFormat="false" ht="12.75" hidden="false" customHeight="false" outlineLevel="0" collapsed="false"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0"/>
      <c r="Q74" s="0"/>
    </row>
    <row r="75" customFormat="false" ht="12.75" hidden="false" customHeight="false" outlineLevel="0" collapsed="false"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0"/>
      <c r="Q75" s="0"/>
    </row>
    <row r="76" customFormat="false" ht="12.75" hidden="false" customHeight="false" outlineLevel="0" collapsed="false"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0"/>
      <c r="Q76" s="0"/>
    </row>
    <row r="77" customFormat="false" ht="12.75" hidden="false" customHeight="false" outlineLevel="0" collapsed="false">
      <c r="E77" s="0"/>
      <c r="P77" s="0"/>
      <c r="Q77" s="0"/>
    </row>
    <row r="78" customFormat="false" ht="12.75" hidden="false" customHeight="false" outlineLevel="0" collapsed="false">
      <c r="E78" s="0"/>
      <c r="P78" s="0"/>
      <c r="Q78" s="0"/>
    </row>
    <row r="79" customFormat="false" ht="12.75" hidden="false" customHeight="false" outlineLevel="0" collapsed="false">
      <c r="E79" s="0"/>
      <c r="P79" s="0"/>
      <c r="Q79" s="0"/>
    </row>
    <row r="80" customFormat="false" ht="12.75" hidden="false" customHeight="false" outlineLevel="0" collapsed="false">
      <c r="E80" s="0"/>
      <c r="P80" s="0"/>
      <c r="Q80" s="0"/>
    </row>
    <row r="81" customFormat="false" ht="12.75" hidden="false" customHeight="false" outlineLevel="0" collapsed="false">
      <c r="E81" s="0"/>
      <c r="P81" s="0"/>
      <c r="Q81" s="0"/>
    </row>
    <row r="82" customFormat="false" ht="12.75" hidden="false" customHeight="false" outlineLevel="0" collapsed="false">
      <c r="E82" s="0"/>
      <c r="P82" s="0"/>
      <c r="Q82" s="0"/>
    </row>
    <row r="83" customFormat="false" ht="12.75" hidden="false" customHeight="false" outlineLevel="0" collapsed="false">
      <c r="E83" s="0"/>
      <c r="P83" s="0"/>
      <c r="Q83" s="0"/>
    </row>
  </sheetData>
  <autoFilter ref="B3:Q48"/>
  <mergeCells count="2">
    <mergeCell ref="A1:P1"/>
    <mergeCell ref="A2:P2"/>
  </mergeCells>
  <conditionalFormatting sqref="D4:D41 F4:F41 N4:N41">
    <cfRule type="cellIs" priority="2" operator="equal" aboveAverage="0" equalAverage="0" bottom="0" percent="0" rank="0" text="" dxfId="16">
      <formula>1</formula>
    </cfRule>
    <cfRule type="cellIs" priority="3" operator="equal" aboveAverage="0" equalAverage="0" bottom="0" percent="0" rank="0" text="" dxfId="17">
      <formula>2</formula>
    </cfRule>
    <cfRule type="cellIs" priority="4" operator="equal" aboveAverage="0" equalAverage="0" bottom="0" percent="0" rank="0" text="" dxfId="18">
      <formula>3</formula>
    </cfRule>
  </conditionalFormatting>
  <conditionalFormatting sqref="Q4:Q41">
    <cfRule type="cellIs" priority="5" operator="between" aboveAverage="0" equalAverage="0" bottom="0" percent="0" rank="0" text="" dxfId="19">
      <formula>3</formula>
      <formula>5</formula>
    </cfRule>
  </conditionalFormatting>
  <printOptions headings="false" gridLines="false" gridLinesSet="true" horizontalCentered="false" verticalCentered="false"/>
  <pageMargins left="0.170138888888889" right="0.3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roned</cp:lastModifiedBy>
  <cp:lastPrinted>2013-01-21T10:15:07Z</cp:lastPrinted>
  <dcterms:modified xsi:type="dcterms:W3CDTF">2018-11-12T19:38:22Z</dcterms:modified>
  <cp:revision>0</cp:revision>
  <dc:subject/>
  <dc:title/>
</cp:coreProperties>
</file>