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drawings/_rels/drawing7.xml.rels" ContentType="application/vnd.openxmlformats-package.relationships+xml"/>
  <Override PartName="/xl/drawings/_rels/drawing33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6.xml.rels" ContentType="application/vnd.openxmlformats-package.relationships+xml"/>
  <Override PartName="/xl/drawings/_rels/drawing18.xml.rels" ContentType="application/vnd.openxmlformats-package.relationships+xml"/>
  <Override PartName="/xl/drawings/_rels/drawing22.xml.rels" ContentType="application/vnd.openxmlformats-package.relationships+xml"/>
  <Override PartName="/xl/drawings/_rels/drawing32.xml.rels" ContentType="application/vnd.openxmlformats-package.relationships+xml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vmlDrawing7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22.xml" ContentType="application/vnd.openxmlformats-officedocument.drawing+xml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33.xml" ContentType="application/vnd.openxmlformats-officedocument.drawing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8"/>
  </bookViews>
  <sheets>
    <sheet name="Gara1" sheetId="1" state="visible" r:id="rId2"/>
    <sheet name="Gara2" sheetId="2" state="visible" r:id="rId3"/>
    <sheet name="Gara3" sheetId="3" state="visible" r:id="rId4"/>
    <sheet name="Gara4" sheetId="4" state="visible" r:id="rId5"/>
    <sheet name="Gara5" sheetId="5" state="visible" r:id="rId6"/>
    <sheet name="Gara6" sheetId="6" state="visible" r:id="rId7"/>
    <sheet name="Proiezione Giri" sheetId="7" state="visible" r:id="rId8"/>
    <sheet name="Elenco Piloti" sheetId="8" state="visible" r:id="rId9"/>
    <sheet name="CLASSIFICA GENERALE PILOTI" sheetId="9" state="visible" r:id="rId10"/>
    <sheet name="Punteggi" sheetId="10" state="visible" r:id="rId11"/>
    <sheet name="numqual" sheetId="11" state="visible" r:id="rId12"/>
  </sheets>
  <definedNames>
    <definedName function="false" hidden="false" localSheetId="8" name="_xlnm.Print_Area" vbProcedure="false">'CLASSIFICA GENERALE PILOTI'!$A$1:$Q$35</definedName>
    <definedName function="false" hidden="true" localSheetId="8" name="_xlnm._FilterDatabase" vbProcedure="false">'CLASSIFICA GENERALE PILOTI'!$B$3:$Q$48</definedName>
    <definedName function="false" hidden="false" localSheetId="7" name="_xlnm.Print_Area" vbProcedure="false">'Elenco Piloti'!$A$1:$K$57</definedName>
    <definedName function="false" hidden="true" localSheetId="7" name="_xlnm._FilterDatabase" vbProcedure="false">'Elenco Piloti'!$B$2:$K$51</definedName>
    <definedName function="false" hidden="true" localSheetId="9" name="_xlnm._FilterDatabase" vbProcedure="false">Punteggi!$A$3:$J$4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154">
  <si>
    <t xml:space="preserve">Campionato ITALIANO Light 1/24  (Genova)</t>
  </si>
  <si>
    <t xml:space="preserve">Gara del :04/03/2018</t>
  </si>
  <si>
    <t xml:space="preserve">CLASSIFICA GARA</t>
  </si>
  <si>
    <t xml:space="preserve">N.</t>
  </si>
  <si>
    <t xml:space="preserve">Pilota</t>
  </si>
  <si>
    <t xml:space="preserve">Tempo Qualifica</t>
  </si>
  <si>
    <t xml:space="preserve">Corsia ROSSA </t>
  </si>
  <si>
    <t xml:space="preserve">Corsia VERDE </t>
  </si>
  <si>
    <t xml:space="preserve">Corsia BLU </t>
  </si>
  <si>
    <t xml:space="preserve">Corsia GIALLA</t>
  </si>
  <si>
    <t xml:space="preserve">Corsia ARANCIO</t>
  </si>
  <si>
    <t xml:space="preserve">Corsia BIANCA </t>
  </si>
  <si>
    <t xml:space="preserve">Corsia VIOLA </t>
  </si>
  <si>
    <t xml:space="preserve">Corsia NERA</t>
  </si>
  <si>
    <t xml:space="preserve">SETTORI</t>
  </si>
  <si>
    <t xml:space="preserve">TOTALE GIRI</t>
  </si>
  <si>
    <t xml:space="preserve">Tempo medio/Giro</t>
  </si>
  <si>
    <t xml:space="preserve">Posizione</t>
  </si>
  <si>
    <t xml:space="preserve">Punti</t>
  </si>
  <si>
    <t xml:space="preserve">B 1</t>
  </si>
  <si>
    <t xml:space="preserve">Giacobbi Silvio</t>
  </si>
  <si>
    <t xml:space="preserve">Igneri Francesco</t>
  </si>
  <si>
    <t xml:space="preserve">Giordano Valerio</t>
  </si>
  <si>
    <t xml:space="preserve">Bellini Marco</t>
  </si>
  <si>
    <t xml:space="preserve">Ronco Giampiero</t>
  </si>
  <si>
    <t xml:space="preserve">Igneri Roberto</t>
  </si>
  <si>
    <t xml:space="preserve">Santucci Roberto</t>
  </si>
  <si>
    <t xml:space="preserve">Tutone Franco</t>
  </si>
  <si>
    <t xml:space="preserve">B 2</t>
  </si>
  <si>
    <t xml:space="preserve">Paletta Alessandro</t>
  </si>
  <si>
    <t xml:space="preserve">Niccolai Paolo</t>
  </si>
  <si>
    <t xml:space="preserve">Astesiano Augusto</t>
  </si>
  <si>
    <t xml:space="preserve">Campi Flavio</t>
  </si>
  <si>
    <t xml:space="preserve">Speziari Mirko</t>
  </si>
  <si>
    <t xml:space="preserve">Marrone Dino</t>
  </si>
  <si>
    <t xml:space="preserve">Pizzoglio Danilo</t>
  </si>
  <si>
    <t xml:space="preserve">Novelli Claudio</t>
  </si>
  <si>
    <t xml:space="preserve">B 3</t>
  </si>
  <si>
    <t xml:space="preserve">Giumelli Pieraldo</t>
  </si>
  <si>
    <t xml:space="preserve">Borzani Paolo</t>
  </si>
  <si>
    <t xml:space="preserve">Contrera Marcello</t>
  </si>
  <si>
    <t xml:space="preserve">Capra Alberto</t>
  </si>
  <si>
    <t xml:space="preserve">Caramazza Maurizio</t>
  </si>
  <si>
    <t xml:space="preserve">Senzioni Maurizio</t>
  </si>
  <si>
    <t xml:space="preserve">Nappi Beppe</t>
  </si>
  <si>
    <t xml:space="preserve">Martinez Domenico</t>
  </si>
  <si>
    <t xml:space="preserve">B 4</t>
  </si>
  <si>
    <t xml:space="preserve">B 5</t>
  </si>
  <si>
    <t xml:space="preserve">B 6</t>
  </si>
  <si>
    <t xml:space="preserve">Campionato ITALIANO Light 1/24  (Gara Savona)</t>
  </si>
  <si>
    <t xml:space="preserve">Gara del :13/05/2018</t>
  </si>
  <si>
    <t xml:space="preserve">Daudo Aldo</t>
  </si>
  <si>
    <t xml:space="preserve">Fabiano Marco</t>
  </si>
  <si>
    <t xml:space="preserve">Dellorto Mauro</t>
  </si>
  <si>
    <t xml:space="preserve">Oddino Achino</t>
  </si>
  <si>
    <t xml:space="preserve">Martinez Matteo</t>
  </si>
  <si>
    <t xml:space="preserve">Campionato ITALIANO Light 1/24  (Gara Ponticelli)</t>
  </si>
  <si>
    <t xml:space="preserve">Gara del :10/06/2018</t>
  </si>
  <si>
    <t xml:space="preserve">Corsia BIANCA</t>
  </si>
  <si>
    <t xml:space="preserve">Trigilio Paolo</t>
  </si>
  <si>
    <t xml:space="preserve">Regoli Senio</t>
  </si>
  <si>
    <t xml:space="preserve">Coniglio Alessio</t>
  </si>
  <si>
    <t xml:space="preserve">Saladini Saladino</t>
  </si>
  <si>
    <t xml:space="preserve">Montemurro Michele</t>
  </si>
  <si>
    <t xml:space="preserve">Campionato ITALIANO Light 1/24  (Gara Roncole)</t>
  </si>
  <si>
    <t xml:space="preserve">Gara del :15/07/2018</t>
  </si>
  <si>
    <t xml:space="preserve">Corazza Claudio</t>
  </si>
  <si>
    <t xml:space="preserve">Rollo Angelo</t>
  </si>
  <si>
    <t xml:space="preserve">Rosti Oliviero</t>
  </si>
  <si>
    <t xml:space="preserve">Capone Pino</t>
  </si>
  <si>
    <t xml:space="preserve">Torchio Giuseppe</t>
  </si>
  <si>
    <t xml:space="preserve">Carli Carlo</t>
  </si>
  <si>
    <t xml:space="preserve">Luppi Luciano </t>
  </si>
  <si>
    <t xml:space="preserve">Pinelli Andrea</t>
  </si>
  <si>
    <t xml:space="preserve">Campionato ITALIANO Light 1/24  (Gara Collegno)</t>
  </si>
  <si>
    <t xml:space="preserve">Gara del :17/09/2017</t>
  </si>
  <si>
    <t xml:space="preserve">Franco Gennaro</t>
  </si>
  <si>
    <t xml:space="preserve">Bertarelli Fabio</t>
  </si>
  <si>
    <t xml:space="preserve">N.C.</t>
  </si>
  <si>
    <t xml:space="preserve">Campionato ITALIANO Light 1/24  (Gara Beinette)</t>
  </si>
  <si>
    <t xml:space="preserve">Gara del :11/11/2018</t>
  </si>
  <si>
    <t xml:space="preserve">Durata Manche</t>
  </si>
  <si>
    <t xml:space="preserve">Tempo sul Giro</t>
  </si>
  <si>
    <t xml:space="preserve">Proiezione Giri (Corsia)</t>
  </si>
  <si>
    <t xml:space="preserve">Proiezione Giri   (Gara)</t>
  </si>
  <si>
    <t xml:space="preserve">Corsie</t>
  </si>
  <si>
    <t xml:space="preserve">Campionato ITALIANO 1/24 Light</t>
  </si>
  <si>
    <t xml:space="preserve">Presenze Gara1</t>
  </si>
  <si>
    <t xml:space="preserve">Presenze Gara2</t>
  </si>
  <si>
    <t xml:space="preserve">Presenze Gara3</t>
  </si>
  <si>
    <t xml:space="preserve">Presenze Gara4</t>
  </si>
  <si>
    <t xml:space="preserve">Presenze Gara5</t>
  </si>
  <si>
    <t xml:space="preserve">Presenze Gara6</t>
  </si>
  <si>
    <t xml:space="preserve">Totale Presenze</t>
  </si>
  <si>
    <t xml:space="preserve">Premi 1/24</t>
  </si>
  <si>
    <t xml:space="preserve">Club</t>
  </si>
  <si>
    <t xml:space="preserve">Provenienza</t>
  </si>
  <si>
    <t xml:space="preserve">Iscrizione</t>
  </si>
  <si>
    <t xml:space="preserve">posiz.</t>
  </si>
  <si>
    <t xml:space="preserve">Trofeo</t>
  </si>
  <si>
    <t xml:space="preserve"> Motore Phoenix(qta 1)</t>
  </si>
  <si>
    <t xml:space="preserve">Pignone  ARP 13d mod.72(qta 1)</t>
  </si>
  <si>
    <t xml:space="preserve">Corona  Slick 7 40d(qta 1)</t>
  </si>
  <si>
    <t xml:space="preserve">Carozza  ATTAN Mercedes ISRA 2016, .007(qta 1)</t>
  </si>
  <si>
    <t xml:space="preserve">Spugne JK          (1 treni)</t>
  </si>
  <si>
    <t xml:space="preserve">AutoSprint</t>
  </si>
  <si>
    <t xml:space="preserve">Genova</t>
  </si>
  <si>
    <t xml:space="preserve">PentaSlotracing</t>
  </si>
  <si>
    <t xml:space="preserve">Torino</t>
  </si>
  <si>
    <t xml:space="preserve">GAS</t>
  </si>
  <si>
    <t xml:space="preserve">LaSpezia</t>
  </si>
  <si>
    <t xml:space="preserve">Tuscany Slotracing</t>
  </si>
  <si>
    <t xml:space="preserve">Pisa</t>
  </si>
  <si>
    <t xml:space="preserve">Orange Condor</t>
  </si>
  <si>
    <t xml:space="preserve">Verona</t>
  </si>
  <si>
    <t xml:space="preserve">Livorno</t>
  </si>
  <si>
    <t xml:space="preserve">Savona Slot</t>
  </si>
  <si>
    <t xml:space="preserve">Savona</t>
  </si>
  <si>
    <t xml:space="preserve">Qtà</t>
  </si>
  <si>
    <t xml:space="preserve">Totale Spesa premi</t>
  </si>
  <si>
    <t xml:space="preserve">GrandaSlot</t>
  </si>
  <si>
    <t xml:space="preserve">Cuneo</t>
  </si>
  <si>
    <t xml:space="preserve">Slot Palace</t>
  </si>
  <si>
    <t xml:space="preserve">Milano</t>
  </si>
  <si>
    <t xml:space="preserve">Prato</t>
  </si>
  <si>
    <t xml:space="preserve">indipendente</t>
  </si>
  <si>
    <t xml:space="preserve">Indipendente</t>
  </si>
  <si>
    <t xml:space="preserve">ModelDrome</t>
  </si>
  <si>
    <t xml:space="preserve">Totale Incasso</t>
  </si>
  <si>
    <t xml:space="preserve">Totale Montepremi</t>
  </si>
  <si>
    <t xml:space="preserve">Totale al Club</t>
  </si>
  <si>
    <t xml:space="preserve">Ponticelli</t>
  </si>
  <si>
    <t xml:space="preserve">Roncole</t>
  </si>
  <si>
    <t xml:space="preserve">Collegno</t>
  </si>
  <si>
    <t xml:space="preserve">Beinette</t>
  </si>
  <si>
    <t xml:space="preserve">Campionato ITALIANO Light 1/24</t>
  </si>
  <si>
    <t xml:space="preserve">CL.</t>
  </si>
  <si>
    <t xml:space="preserve">G 1</t>
  </si>
  <si>
    <t xml:space="preserve">Pti</t>
  </si>
  <si>
    <t xml:space="preserve">G 2</t>
  </si>
  <si>
    <t xml:space="preserve">G 3</t>
  </si>
  <si>
    <t xml:space="preserve">G 4</t>
  </si>
  <si>
    <t xml:space="preserve">G 5</t>
  </si>
  <si>
    <t xml:space="preserve">G 6</t>
  </si>
  <si>
    <t xml:space="preserve">TOTALE</t>
  </si>
  <si>
    <t xml:space="preserve">Presenze</t>
  </si>
  <si>
    <t xml:space="preserve">Punteggi</t>
  </si>
  <si>
    <t xml:space="preserve">Totali</t>
  </si>
  <si>
    <t xml:space="preserve">GE</t>
  </si>
  <si>
    <t xml:space="preserve">SV</t>
  </si>
  <si>
    <t xml:space="preserve">PO</t>
  </si>
  <si>
    <t xml:space="preserve">RN</t>
  </si>
  <si>
    <t xml:space="preserve">CO</t>
  </si>
  <si>
    <t xml:space="preserve">B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0"/>
    <numFmt numFmtId="168" formatCode="0.0"/>
    <numFmt numFmtId="169" formatCode="#,##0\ [$€-1]"/>
    <numFmt numFmtId="170" formatCode="General"/>
    <numFmt numFmtId="171" formatCode="&quot;€ &quot;#,##0"/>
    <numFmt numFmtId="172" formatCode="&quot;€ &quot;#,##0.00"/>
    <numFmt numFmtId="173" formatCode="#,##0.00\ [$€-1]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26"/>
      <name val="Brush Script MT"/>
      <family val="4"/>
    </font>
    <font>
      <b val="true"/>
      <i val="true"/>
      <sz val="17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8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0000"/>
      <name val="Arial Rounded MT Bold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u val="singl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FFFFFF"/>
      </left>
      <right/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11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1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99CC"/>
        </patternFill>
      </fill>
    </dxf>
    <dxf>
      <font>
        <name val="Arial"/>
        <family val="0"/>
        <color rgb="00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808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5320</xdr:colOff>
      <xdr:row>0</xdr:row>
      <xdr:rowOff>590040</xdr:rowOff>
    </xdr:to>
    <xdr:pic>
      <xdr:nvPicPr>
        <xdr:cNvPr id="0" name="Picture 3997" descr=""/>
        <xdr:cNvPicPr/>
      </xdr:nvPicPr>
      <xdr:blipFill>
        <a:blip r:embed="rId1"/>
        <a:stretch/>
      </xdr:blipFill>
      <xdr:spPr>
        <a:xfrm>
          <a:off x="0" y="0"/>
          <a:ext cx="11581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840</xdr:colOff>
      <xdr:row>0</xdr:row>
      <xdr:rowOff>0</xdr:rowOff>
    </xdr:from>
    <xdr:to>
      <xdr:col>2</xdr:col>
      <xdr:colOff>1451880</xdr:colOff>
      <xdr:row>0</xdr:row>
      <xdr:rowOff>580320</xdr:rowOff>
    </xdr:to>
    <xdr:pic>
      <xdr:nvPicPr>
        <xdr:cNvPr id="1" name="Picture 1840" descr=""/>
        <xdr:cNvPicPr/>
      </xdr:nvPicPr>
      <xdr:blipFill>
        <a:blip r:embed="rId2"/>
        <a:stretch/>
      </xdr:blipFill>
      <xdr:spPr>
        <a:xfrm>
          <a:off x="1196640" y="0"/>
          <a:ext cx="8780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0120</xdr:colOff>
      <xdr:row>0</xdr:row>
      <xdr:rowOff>0</xdr:rowOff>
    </xdr:from>
    <xdr:to>
      <xdr:col>4</xdr:col>
      <xdr:colOff>121680</xdr:colOff>
      <xdr:row>0</xdr:row>
      <xdr:rowOff>553320</xdr:rowOff>
    </xdr:to>
    <xdr:pic>
      <xdr:nvPicPr>
        <xdr:cNvPr id="2" name="Immagine 3" descr="logo_autosprint.gif"/>
        <xdr:cNvPicPr/>
      </xdr:nvPicPr>
      <xdr:blipFill>
        <a:blip r:embed="rId3"/>
        <a:stretch/>
      </xdr:blipFill>
      <xdr:spPr>
        <a:xfrm>
          <a:off x="2122920" y="0"/>
          <a:ext cx="1308960" cy="553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ista Griglia Ga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ta Griglia Ga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ista Ordine Arr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ta Ordine Arriv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6" descr="PolePos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lePos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7" descr="GENERA Qual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Qualifich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64760</xdr:colOff>
      <xdr:row>0</xdr:row>
      <xdr:rowOff>553680</xdr:rowOff>
    </xdr:to>
    <xdr:pic>
      <xdr:nvPicPr>
        <xdr:cNvPr id="6" name="Picture 3997" descr=""/>
        <xdr:cNvPicPr/>
      </xdr:nvPicPr>
      <xdr:blipFill>
        <a:blip r:embed="rId1"/>
        <a:stretch/>
      </xdr:blipFill>
      <xdr:spPr>
        <a:xfrm>
          <a:off x="0" y="0"/>
          <a:ext cx="10875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0</xdr:colOff>
      <xdr:row>0</xdr:row>
      <xdr:rowOff>0</xdr:rowOff>
    </xdr:from>
    <xdr:to>
      <xdr:col>3</xdr:col>
      <xdr:colOff>695160</xdr:colOff>
      <xdr:row>0</xdr:row>
      <xdr:rowOff>563040</xdr:rowOff>
    </xdr:to>
    <xdr:pic>
      <xdr:nvPicPr>
        <xdr:cNvPr id="7" name="Picture 4028" descr=""/>
        <xdr:cNvPicPr/>
      </xdr:nvPicPr>
      <xdr:blipFill>
        <a:blip r:embed="rId2"/>
        <a:stretch/>
      </xdr:blipFill>
      <xdr:spPr>
        <a:xfrm>
          <a:off x="2113200" y="0"/>
          <a:ext cx="845640" cy="56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16" descr="Vista Griglia Ga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ta Griglia Ga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17" descr="Vista Ordine Arr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ta Ordine Arriv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18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110" descr="PolePos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lePosition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64760</xdr:colOff>
      <xdr:row>0</xdr:row>
      <xdr:rowOff>553680</xdr:rowOff>
    </xdr:to>
    <xdr:pic>
      <xdr:nvPicPr>
        <xdr:cNvPr id="8" name="Picture 3997" descr=""/>
        <xdr:cNvPicPr/>
      </xdr:nvPicPr>
      <xdr:blipFill>
        <a:blip r:embed="rId1"/>
        <a:stretch/>
      </xdr:blipFill>
      <xdr:spPr>
        <a:xfrm>
          <a:off x="0" y="0"/>
          <a:ext cx="10875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0</xdr:colOff>
      <xdr:row>0</xdr:row>
      <xdr:rowOff>0</xdr:rowOff>
    </xdr:from>
    <xdr:to>
      <xdr:col>3</xdr:col>
      <xdr:colOff>695160</xdr:colOff>
      <xdr:row>0</xdr:row>
      <xdr:rowOff>563040</xdr:rowOff>
    </xdr:to>
    <xdr:pic>
      <xdr:nvPicPr>
        <xdr:cNvPr id="9" name="Picture 4028" descr=""/>
        <xdr:cNvPicPr/>
      </xdr:nvPicPr>
      <xdr:blipFill>
        <a:blip r:embed="rId2"/>
        <a:stretch/>
      </xdr:blipFill>
      <xdr:spPr>
        <a:xfrm>
          <a:off x="2113200" y="0"/>
          <a:ext cx="845640" cy="56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ista Griglia Ga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ta Griglia Ga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ista Ordine Arr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ta Ordine Arriv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64760</xdr:colOff>
      <xdr:row>0</xdr:row>
      <xdr:rowOff>553680</xdr:rowOff>
    </xdr:to>
    <xdr:pic>
      <xdr:nvPicPr>
        <xdr:cNvPr id="10" name="Picture 3997" descr=""/>
        <xdr:cNvPicPr/>
      </xdr:nvPicPr>
      <xdr:blipFill>
        <a:blip r:embed="rId1"/>
        <a:stretch/>
      </xdr:blipFill>
      <xdr:spPr>
        <a:xfrm>
          <a:off x="0" y="0"/>
          <a:ext cx="10875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0</xdr:colOff>
      <xdr:row>0</xdr:row>
      <xdr:rowOff>0</xdr:rowOff>
    </xdr:from>
    <xdr:to>
      <xdr:col>3</xdr:col>
      <xdr:colOff>695160</xdr:colOff>
      <xdr:row>0</xdr:row>
      <xdr:rowOff>563040</xdr:rowOff>
    </xdr:to>
    <xdr:pic>
      <xdr:nvPicPr>
        <xdr:cNvPr id="11" name="Picture 4028" descr=""/>
        <xdr:cNvPicPr/>
      </xdr:nvPicPr>
      <xdr:blipFill>
        <a:blip r:embed="rId2"/>
        <a:stretch/>
      </xdr:blipFill>
      <xdr:spPr>
        <a:xfrm>
          <a:off x="2113200" y="0"/>
          <a:ext cx="845640" cy="56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ista Griglia Ga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ta Griglia Ga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ista Ordine Arr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ta Ordine Arriv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5320</xdr:colOff>
      <xdr:row>0</xdr:row>
      <xdr:rowOff>590040</xdr:rowOff>
    </xdr:to>
    <xdr:pic>
      <xdr:nvPicPr>
        <xdr:cNvPr id="12" name="Picture 3997" descr=""/>
        <xdr:cNvPicPr/>
      </xdr:nvPicPr>
      <xdr:blipFill>
        <a:blip r:embed="rId1"/>
        <a:stretch/>
      </xdr:blipFill>
      <xdr:spPr>
        <a:xfrm>
          <a:off x="0" y="0"/>
          <a:ext cx="11581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840</xdr:colOff>
      <xdr:row>0</xdr:row>
      <xdr:rowOff>0</xdr:rowOff>
    </xdr:from>
    <xdr:to>
      <xdr:col>2</xdr:col>
      <xdr:colOff>1451880</xdr:colOff>
      <xdr:row>0</xdr:row>
      <xdr:rowOff>580320</xdr:rowOff>
    </xdr:to>
    <xdr:pic>
      <xdr:nvPicPr>
        <xdr:cNvPr id="13" name="Picture 1840" descr=""/>
        <xdr:cNvPicPr/>
      </xdr:nvPicPr>
      <xdr:blipFill>
        <a:blip r:embed="rId2"/>
        <a:stretch/>
      </xdr:blipFill>
      <xdr:spPr>
        <a:xfrm>
          <a:off x="1196640" y="0"/>
          <a:ext cx="8780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0</xdr:colOff>
      <xdr:row>0</xdr:row>
      <xdr:rowOff>19440</xdr:rowOff>
    </xdr:from>
    <xdr:to>
      <xdr:col>9</xdr:col>
      <xdr:colOff>121680</xdr:colOff>
      <xdr:row>0</xdr:row>
      <xdr:rowOff>533880</xdr:rowOff>
    </xdr:to>
    <xdr:pic>
      <xdr:nvPicPr>
        <xdr:cNvPr id="14" name="Picture 1843" descr=""/>
        <xdr:cNvPicPr/>
      </xdr:nvPicPr>
      <xdr:blipFill>
        <a:blip r:embed="rId3"/>
        <a:stretch/>
      </xdr:blipFill>
      <xdr:spPr>
        <a:xfrm>
          <a:off x="2113200" y="19440"/>
          <a:ext cx="4768560" cy="514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53" descr="Vista Griglia Ga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ta Griglia Ga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54" descr="Vista Ordine Arr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ta Ordine Arriv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55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926" descr="PolePos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lePosition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8</xdr:col>
      <xdr:colOff>90720</xdr:colOff>
      <xdr:row>1</xdr:row>
      <xdr:rowOff>304920</xdr:rowOff>
    </xdr:to>
    <xdr:pic>
      <xdr:nvPicPr>
        <xdr:cNvPr id="15" name="Picture 1024" descr=""/>
        <xdr:cNvPicPr/>
      </xdr:nvPicPr>
      <xdr:blipFill>
        <a:blip r:embed="rId1"/>
        <a:stretch/>
      </xdr:blipFill>
      <xdr:spPr>
        <a:xfrm>
          <a:off x="3953880" y="0"/>
          <a:ext cx="10447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320</xdr:colOff>
      <xdr:row>0</xdr:row>
      <xdr:rowOff>19440</xdr:rowOff>
    </xdr:from>
    <xdr:to>
      <xdr:col>10</xdr:col>
      <xdr:colOff>221400</xdr:colOff>
      <xdr:row>1</xdr:row>
      <xdr:rowOff>304920</xdr:rowOff>
    </xdr:to>
    <xdr:pic>
      <xdr:nvPicPr>
        <xdr:cNvPr id="16" name="Picture 1563" descr=""/>
        <xdr:cNvPicPr/>
      </xdr:nvPicPr>
      <xdr:blipFill>
        <a:blip r:embed="rId2"/>
        <a:stretch/>
      </xdr:blipFill>
      <xdr:spPr>
        <a:xfrm>
          <a:off x="5038200" y="19440"/>
          <a:ext cx="754200" cy="5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91120</xdr:colOff>
      <xdr:row>1</xdr:row>
      <xdr:rowOff>428760</xdr:rowOff>
    </xdr:to>
    <xdr:pic>
      <xdr:nvPicPr>
        <xdr:cNvPr id="17" name="Picture 1024" descr=""/>
        <xdr:cNvPicPr/>
      </xdr:nvPicPr>
      <xdr:blipFill>
        <a:blip r:embed="rId1"/>
        <a:stretch/>
      </xdr:blipFill>
      <xdr:spPr>
        <a:xfrm>
          <a:off x="0" y="0"/>
          <a:ext cx="1752120" cy="88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Aggior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3280</xdr:colOff>
      <xdr:row>0</xdr:row>
      <xdr:rowOff>0</xdr:rowOff>
    </xdr:from>
    <xdr:to>
      <xdr:col>2</xdr:col>
      <xdr:colOff>1421280</xdr:colOff>
      <xdr:row>0</xdr:row>
      <xdr:rowOff>542160</xdr:rowOff>
    </xdr:to>
    <xdr:pic>
      <xdr:nvPicPr>
        <xdr:cNvPr id="3" name="Picture 9" descr="logo_slotcar_savona"/>
        <xdr:cNvPicPr/>
      </xdr:nvPicPr>
      <xdr:blipFill>
        <a:blip r:embed="rId1"/>
        <a:stretch/>
      </xdr:blipFill>
      <xdr:spPr>
        <a:xfrm>
          <a:off x="1126080" y="0"/>
          <a:ext cx="91800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64760</xdr:colOff>
      <xdr:row>0</xdr:row>
      <xdr:rowOff>553680</xdr:rowOff>
    </xdr:to>
    <xdr:pic>
      <xdr:nvPicPr>
        <xdr:cNvPr id="4" name="Picture 3997" descr=""/>
        <xdr:cNvPicPr/>
      </xdr:nvPicPr>
      <xdr:blipFill>
        <a:blip r:embed="rId2"/>
        <a:stretch/>
      </xdr:blipFill>
      <xdr:spPr>
        <a:xfrm>
          <a:off x="0" y="0"/>
          <a:ext cx="10875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0</xdr:colOff>
      <xdr:row>0</xdr:row>
      <xdr:rowOff>0</xdr:rowOff>
    </xdr:from>
    <xdr:to>
      <xdr:col>3</xdr:col>
      <xdr:colOff>695160</xdr:colOff>
      <xdr:row>0</xdr:row>
      <xdr:rowOff>563040</xdr:rowOff>
    </xdr:to>
    <xdr:pic>
      <xdr:nvPicPr>
        <xdr:cNvPr id="5" name="Picture 4028" descr=""/>
        <xdr:cNvPicPr/>
      </xdr:nvPicPr>
      <xdr:blipFill>
        <a:blip r:embed="rId3"/>
        <a:stretch/>
      </xdr:blipFill>
      <xdr:spPr>
        <a:xfrm>
          <a:off x="2113200" y="0"/>
          <a:ext cx="845640" cy="56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ista Griglia Ga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ta Griglia Ga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ista Ordine Arr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ta Ordine Arriv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olePos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lePos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GENERA Qualifi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Qualifich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56"/>
    <col collapsed="false" customWidth="true" hidden="false" outlineLevel="0" max="3" min="3" style="0" width="23.28"/>
    <col collapsed="false" customWidth="true" hidden="false" outlineLevel="0" max="4" min="4" style="0" width="14.85"/>
    <col collapsed="false" customWidth="true" hidden="false" outlineLevel="0" max="8" min="5" style="0" width="9.7"/>
    <col collapsed="false" customWidth="true" hidden="true" outlineLevel="0" max="9" min="9" style="0" width="0.28"/>
    <col collapsed="false" customWidth="true" hidden="false" outlineLevel="0" max="10" min="10" style="1" width="0.13"/>
    <col collapsed="false" customWidth="true" hidden="true" outlineLevel="0" max="12" min="11" style="1" width="0.13"/>
    <col collapsed="false" customWidth="true" hidden="false" outlineLevel="0" max="13" min="13" style="2" width="9.7"/>
    <col collapsed="false" customWidth="true" hidden="false" outlineLevel="0" max="14" min="14" style="0" width="10.13"/>
    <col collapsed="false" customWidth="true" hidden="false" outlineLevel="0" max="15" min="15" style="0" width="12.28"/>
    <col collapsed="false" customWidth="true" hidden="false" outlineLevel="0" max="16" min="16" style="0" width="10.99"/>
    <col collapsed="false" customWidth="true" hidden="false" outlineLevel="0" max="18" min="18" style="0" width="2.99"/>
    <col collapsed="false" customWidth="true" hidden="false" outlineLevel="0" max="19" min="19" style="0" width="5.56"/>
    <col collapsed="false" customWidth="true" hidden="false" outlineLevel="0" max="20" min="20" style="0" width="23.28"/>
    <col collapsed="false" customWidth="true" hidden="false" outlineLevel="0" max="21" min="21" style="0" width="16.99"/>
    <col collapsed="false" customWidth="true" hidden="false" outlineLevel="0" max="24" min="24" style="0" width="16.28"/>
  </cols>
  <sheetData>
    <row r="1" customFormat="false" ht="49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7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  <c r="O2" s="5" t="s">
        <v>2</v>
      </c>
      <c r="P2" s="5"/>
      <c r="Q2" s="6"/>
    </row>
    <row r="3" customFormat="false" ht="35.25" hidden="false" customHeight="true" outlineLevel="0" collapsed="false">
      <c r="A3" s="7" t="n">
        <v>7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8" t="s">
        <v>9</v>
      </c>
      <c r="I3" s="13" t="s">
        <v>10</v>
      </c>
      <c r="J3" s="12" t="s">
        <v>11</v>
      </c>
      <c r="K3" s="12" t="s">
        <v>12</v>
      </c>
      <c r="L3" s="12" t="s">
        <v>13</v>
      </c>
      <c r="M3" s="14" t="s">
        <v>14</v>
      </c>
      <c r="N3" s="15" t="s">
        <v>15</v>
      </c>
      <c r="O3" s="16" t="s">
        <v>16</v>
      </c>
      <c r="P3" s="8" t="s">
        <v>17</v>
      </c>
      <c r="Q3" s="8" t="s">
        <v>18</v>
      </c>
      <c r="T3" s="13" t="s">
        <v>4</v>
      </c>
      <c r="U3" s="10" t="s">
        <v>5</v>
      </c>
    </row>
    <row r="4" customFormat="false" ht="20.1" hidden="false" customHeight="true" outlineLevel="0" collapsed="false">
      <c r="A4" s="17" t="s">
        <v>19</v>
      </c>
      <c r="B4" s="18" t="n">
        <v>1</v>
      </c>
      <c r="C4" s="19" t="s">
        <v>20</v>
      </c>
      <c r="D4" s="20" t="n">
        <v>8.177</v>
      </c>
      <c r="E4" s="21" t="n">
        <v>47</v>
      </c>
      <c r="F4" s="22" t="n">
        <v>50</v>
      </c>
      <c r="G4" s="23" t="n">
        <v>50</v>
      </c>
      <c r="H4" s="24" t="n">
        <v>51</v>
      </c>
      <c r="I4" s="25"/>
      <c r="J4" s="26"/>
      <c r="K4" s="27"/>
      <c r="L4" s="28"/>
      <c r="M4" s="29" t="n">
        <v>4</v>
      </c>
      <c r="N4" s="30" t="n">
        <f aca="false">SUM(E4:L4)+M4/1000</f>
        <v>198.004</v>
      </c>
      <c r="O4" s="31" t="n">
        <f aca="false">(A$3*60*6)/N4</f>
        <v>12.7270156158461</v>
      </c>
      <c r="P4" s="32" t="n">
        <v>17</v>
      </c>
      <c r="Q4" s="33" t="n">
        <v>1</v>
      </c>
      <c r="S4" s="18" t="n">
        <v>1</v>
      </c>
      <c r="T4" s="19" t="s">
        <v>21</v>
      </c>
      <c r="U4" s="34" t="n">
        <v>6.941</v>
      </c>
      <c r="V4" s="35"/>
    </row>
    <row r="5" customFormat="false" ht="20.1" hidden="false" customHeight="true" outlineLevel="0" collapsed="false">
      <c r="A5" s="17"/>
      <c r="B5" s="18" t="n">
        <v>2</v>
      </c>
      <c r="C5" s="19" t="s">
        <v>22</v>
      </c>
      <c r="D5" s="20" t="n">
        <v>8.312</v>
      </c>
      <c r="E5" s="36" t="n">
        <v>43</v>
      </c>
      <c r="F5" s="37" t="n">
        <v>45</v>
      </c>
      <c r="G5" s="38" t="n">
        <v>46</v>
      </c>
      <c r="H5" s="39" t="n">
        <v>47</v>
      </c>
      <c r="I5" s="40"/>
      <c r="J5" s="41"/>
      <c r="K5" s="27"/>
      <c r="L5" s="42"/>
      <c r="M5" s="43"/>
      <c r="N5" s="30" t="n">
        <f aca="false">SUM(E5:L5)+M5/1000</f>
        <v>181</v>
      </c>
      <c r="O5" s="31" t="n">
        <f aca="false">(A$3*60*6)/N5</f>
        <v>13.9226519337017</v>
      </c>
      <c r="P5" s="32" t="n">
        <v>23</v>
      </c>
      <c r="Q5" s="44" t="n">
        <v>1</v>
      </c>
      <c r="S5" s="18" t="n">
        <v>2</v>
      </c>
      <c r="T5" s="19" t="s">
        <v>23</v>
      </c>
      <c r="U5" s="34" t="n">
        <v>7.047</v>
      </c>
      <c r="V5" s="45"/>
    </row>
    <row r="6" customFormat="false" ht="20.1" hidden="false" customHeight="true" outlineLevel="0" collapsed="false">
      <c r="A6" s="17"/>
      <c r="B6" s="18" t="n">
        <v>3</v>
      </c>
      <c r="C6" s="19" t="s">
        <v>24</v>
      </c>
      <c r="D6" s="20" t="n">
        <v>8.473</v>
      </c>
      <c r="E6" s="46" t="n">
        <v>41</v>
      </c>
      <c r="F6" s="47" t="n">
        <v>44</v>
      </c>
      <c r="G6" s="48" t="n">
        <v>42</v>
      </c>
      <c r="H6" s="49" t="n">
        <v>22</v>
      </c>
      <c r="I6" s="50"/>
      <c r="J6" s="51"/>
      <c r="K6" s="27"/>
      <c r="L6" s="42"/>
      <c r="M6" s="43"/>
      <c r="N6" s="30" t="n">
        <f aca="false">SUM(E6:L6)+M6/1000</f>
        <v>149</v>
      </c>
      <c r="O6" s="31" t="n">
        <f aca="false">(A$3*60*6)/N6</f>
        <v>16.9127516778524</v>
      </c>
      <c r="P6" s="32" t="n">
        <v>24</v>
      </c>
      <c r="Q6" s="44" t="n">
        <v>1</v>
      </c>
      <c r="S6" s="18" t="n">
        <v>3</v>
      </c>
      <c r="T6" s="19" t="s">
        <v>25</v>
      </c>
      <c r="U6" s="34" t="n">
        <v>7.086</v>
      </c>
      <c r="V6" s="52"/>
    </row>
    <row r="7" customFormat="false" ht="20.1" hidden="false" customHeight="true" outlineLevel="0" collapsed="false">
      <c r="A7" s="17"/>
      <c r="B7" s="18" t="n">
        <v>4</v>
      </c>
      <c r="C7" s="19" t="s">
        <v>26</v>
      </c>
      <c r="D7" s="20" t="n">
        <v>8.807</v>
      </c>
      <c r="E7" s="53" t="n">
        <v>50</v>
      </c>
      <c r="F7" s="54" t="n">
        <v>46</v>
      </c>
      <c r="G7" s="55" t="n">
        <v>50</v>
      </c>
      <c r="H7" s="56" t="n">
        <v>49</v>
      </c>
      <c r="I7" s="57"/>
      <c r="J7" s="58"/>
      <c r="K7" s="27"/>
      <c r="L7" s="42"/>
      <c r="M7" s="43" t="n">
        <v>66</v>
      </c>
      <c r="N7" s="30" t="n">
        <f aca="false">SUM(E7:L7)+M7/1000</f>
        <v>195.066</v>
      </c>
      <c r="O7" s="31" t="n">
        <f aca="false">(A$3*60*6)/N7</f>
        <v>12.9187044384977</v>
      </c>
      <c r="P7" s="32" t="n">
        <v>19</v>
      </c>
      <c r="Q7" s="44" t="n">
        <v>1</v>
      </c>
      <c r="S7" s="18" t="n">
        <v>4</v>
      </c>
      <c r="T7" s="59" t="s">
        <v>27</v>
      </c>
      <c r="U7" s="34" t="n">
        <v>7.23</v>
      </c>
      <c r="V7" s="60"/>
    </row>
    <row r="8" customFormat="false" ht="20.1" hidden="false" customHeight="true" outlineLevel="0" collapsed="false">
      <c r="A8" s="61" t="s">
        <v>28</v>
      </c>
      <c r="B8" s="18" t="n">
        <v>5</v>
      </c>
      <c r="C8" s="62" t="s">
        <v>29</v>
      </c>
      <c r="D8" s="20" t="n">
        <v>7.785</v>
      </c>
      <c r="E8" s="21" t="n">
        <v>44</v>
      </c>
      <c r="F8" s="22" t="n">
        <v>48</v>
      </c>
      <c r="G8" s="23" t="n">
        <v>46</v>
      </c>
      <c r="H8" s="24" t="n">
        <v>47</v>
      </c>
      <c r="I8" s="63"/>
      <c r="J8" s="64"/>
      <c r="K8" s="27"/>
      <c r="L8" s="42"/>
      <c r="M8" s="43"/>
      <c r="N8" s="30" t="n">
        <f aca="false">SUM(E8:L8)+M8/1000</f>
        <v>185</v>
      </c>
      <c r="O8" s="31" t="n">
        <f aca="false">(A$3*60*6)/N8</f>
        <v>13.6216216216216</v>
      </c>
      <c r="P8" s="32" t="n">
        <v>21</v>
      </c>
      <c r="Q8" s="44" t="n">
        <v>1</v>
      </c>
      <c r="S8" s="18" t="n">
        <v>5</v>
      </c>
      <c r="T8" s="19" t="s">
        <v>30</v>
      </c>
      <c r="U8" s="34" t="n">
        <v>7.242</v>
      </c>
      <c r="V8" s="35"/>
    </row>
    <row r="9" customFormat="false" ht="20.1" hidden="false" customHeight="true" outlineLevel="0" collapsed="false">
      <c r="A9" s="61"/>
      <c r="B9" s="18" t="n">
        <v>6</v>
      </c>
      <c r="C9" s="62" t="s">
        <v>31</v>
      </c>
      <c r="D9" s="20" t="n">
        <v>7.804</v>
      </c>
      <c r="E9" s="36" t="n">
        <v>46</v>
      </c>
      <c r="F9" s="37" t="n">
        <v>50</v>
      </c>
      <c r="G9" s="38" t="n">
        <v>49</v>
      </c>
      <c r="H9" s="39" t="n">
        <v>50</v>
      </c>
      <c r="I9" s="40"/>
      <c r="J9" s="41"/>
      <c r="K9" s="27"/>
      <c r="L9" s="42"/>
      <c r="M9" s="43" t="n">
        <v>72</v>
      </c>
      <c r="N9" s="30" t="n">
        <f aca="false">SUM(E9:L9)+M9/1000</f>
        <v>195.072</v>
      </c>
      <c r="O9" s="31" t="n">
        <f aca="false">(A$3*60*6)/N9</f>
        <v>12.9183070866142</v>
      </c>
      <c r="P9" s="32" t="n">
        <v>18</v>
      </c>
      <c r="Q9" s="44" t="n">
        <v>1</v>
      </c>
      <c r="S9" s="18" t="n">
        <v>6</v>
      </c>
      <c r="T9" s="19" t="s">
        <v>32</v>
      </c>
      <c r="U9" s="34" t="n">
        <v>7.243</v>
      </c>
      <c r="V9" s="45"/>
    </row>
    <row r="10" customFormat="false" ht="20.1" hidden="false" customHeight="true" outlineLevel="0" collapsed="false">
      <c r="A10" s="61"/>
      <c r="B10" s="18" t="n">
        <v>7</v>
      </c>
      <c r="C10" s="19" t="s">
        <v>33</v>
      </c>
      <c r="D10" s="20" t="n">
        <v>7.843</v>
      </c>
      <c r="E10" s="46" t="n">
        <v>50</v>
      </c>
      <c r="F10" s="47" t="n">
        <v>52</v>
      </c>
      <c r="G10" s="48" t="n">
        <v>51</v>
      </c>
      <c r="H10" s="49" t="n">
        <v>51</v>
      </c>
      <c r="I10" s="50"/>
      <c r="J10" s="51"/>
      <c r="K10" s="27"/>
      <c r="L10" s="42"/>
      <c r="M10" s="43" t="n">
        <v>4</v>
      </c>
      <c r="N10" s="30" t="n">
        <f aca="false">SUM(E10:L10)+M10/1000</f>
        <v>204.004</v>
      </c>
      <c r="O10" s="31" t="n">
        <f aca="false">(A$3*60*6)/N10</f>
        <v>12.3526989666869</v>
      </c>
      <c r="P10" s="32" t="n">
        <v>12</v>
      </c>
      <c r="Q10" s="44" t="n">
        <v>6</v>
      </c>
      <c r="S10" s="18" t="n">
        <v>7</v>
      </c>
      <c r="T10" s="19" t="s">
        <v>34</v>
      </c>
      <c r="U10" s="34" t="n">
        <v>7.273</v>
      </c>
      <c r="V10" s="52"/>
    </row>
    <row r="11" customFormat="false" ht="20.1" hidden="false" customHeight="true" outlineLevel="0" collapsed="false">
      <c r="A11" s="61"/>
      <c r="B11" s="18" t="n">
        <v>8</v>
      </c>
      <c r="C11" s="62" t="s">
        <v>35</v>
      </c>
      <c r="D11" s="20" t="n">
        <v>7.947</v>
      </c>
      <c r="E11" s="53" t="n">
        <v>48</v>
      </c>
      <c r="F11" s="54" t="n">
        <v>49</v>
      </c>
      <c r="G11" s="55" t="n">
        <v>48</v>
      </c>
      <c r="H11" s="56" t="n">
        <v>49</v>
      </c>
      <c r="I11" s="57"/>
      <c r="J11" s="58"/>
      <c r="K11" s="27"/>
      <c r="L11" s="42"/>
      <c r="M11" s="43"/>
      <c r="N11" s="30" t="n">
        <f aca="false">SUM(E11:L11)+M11/1000</f>
        <v>194</v>
      </c>
      <c r="O11" s="31" t="n">
        <f aca="false">(A$3*60*6)/N11</f>
        <v>12.9896907216495</v>
      </c>
      <c r="P11" s="32" t="n">
        <v>20</v>
      </c>
      <c r="Q11" s="44" t="n">
        <v>1</v>
      </c>
      <c r="S11" s="18" t="n">
        <v>8</v>
      </c>
      <c r="T11" s="19" t="s">
        <v>36</v>
      </c>
      <c r="U11" s="34" t="n">
        <v>7.322</v>
      </c>
      <c r="V11" s="60"/>
    </row>
    <row r="12" customFormat="false" ht="20.1" hidden="false" customHeight="true" outlineLevel="0" collapsed="false">
      <c r="A12" s="17" t="s">
        <v>37</v>
      </c>
      <c r="B12" s="18" t="n">
        <v>9</v>
      </c>
      <c r="C12" s="62" t="s">
        <v>38</v>
      </c>
      <c r="D12" s="20" t="n">
        <v>7.613</v>
      </c>
      <c r="E12" s="21" t="n">
        <v>48</v>
      </c>
      <c r="F12" s="22" t="n">
        <v>50</v>
      </c>
      <c r="G12" s="23" t="n">
        <v>53</v>
      </c>
      <c r="H12" s="24" t="n">
        <v>53</v>
      </c>
      <c r="I12" s="65"/>
      <c r="J12" s="66"/>
      <c r="K12" s="27"/>
      <c r="L12" s="42"/>
      <c r="M12" s="43" t="n">
        <v>41</v>
      </c>
      <c r="N12" s="30" t="n">
        <f aca="false">SUM(E12:L12)+M12/1000</f>
        <v>204.041</v>
      </c>
      <c r="O12" s="31" t="n">
        <f aca="false">(A$3*60*6)/N12</f>
        <v>12.3504589763822</v>
      </c>
      <c r="P12" s="32" t="n">
        <v>11</v>
      </c>
      <c r="Q12" s="44" t="n">
        <v>7</v>
      </c>
      <c r="S12" s="18" t="n">
        <v>9</v>
      </c>
      <c r="T12" s="19" t="s">
        <v>39</v>
      </c>
      <c r="U12" s="34" t="n">
        <v>7.382</v>
      </c>
      <c r="V12" s="35"/>
    </row>
    <row r="13" customFormat="false" ht="20.1" hidden="false" customHeight="true" outlineLevel="0" collapsed="false">
      <c r="A13" s="17"/>
      <c r="B13" s="18" t="n">
        <v>10</v>
      </c>
      <c r="C13" s="19" t="s">
        <v>40</v>
      </c>
      <c r="D13" s="20" t="n">
        <v>7.703</v>
      </c>
      <c r="E13" s="36" t="n">
        <v>47</v>
      </c>
      <c r="F13" s="37" t="n">
        <v>48</v>
      </c>
      <c r="G13" s="38" t="n">
        <v>40</v>
      </c>
      <c r="H13" s="39" t="n">
        <v>48</v>
      </c>
      <c r="I13" s="25"/>
      <c r="J13" s="26"/>
      <c r="K13" s="27"/>
      <c r="L13" s="42"/>
      <c r="M13" s="43"/>
      <c r="N13" s="30" t="n">
        <f aca="false">SUM(E13:L13)+M13/1000</f>
        <v>183</v>
      </c>
      <c r="O13" s="31" t="n">
        <f aca="false">(A$3*60*6)/N13</f>
        <v>13.7704918032787</v>
      </c>
      <c r="P13" s="32" t="n">
        <v>22</v>
      </c>
      <c r="Q13" s="44" t="n">
        <v>1</v>
      </c>
      <c r="S13" s="18" t="n">
        <v>10</v>
      </c>
      <c r="T13" s="19" t="s">
        <v>41</v>
      </c>
      <c r="U13" s="34" t="n">
        <v>7.396</v>
      </c>
      <c r="V13" s="45"/>
    </row>
    <row r="14" customFormat="false" ht="20.1" hidden="false" customHeight="true" outlineLevel="0" collapsed="false">
      <c r="A14" s="17"/>
      <c r="B14" s="18" t="n">
        <v>11</v>
      </c>
      <c r="C14" s="19" t="s">
        <v>42</v>
      </c>
      <c r="D14" s="20" t="n">
        <v>7.739</v>
      </c>
      <c r="E14" s="46" t="n">
        <v>51</v>
      </c>
      <c r="F14" s="47" t="n">
        <v>52</v>
      </c>
      <c r="G14" s="48" t="n">
        <v>53</v>
      </c>
      <c r="H14" s="49" t="n">
        <v>52</v>
      </c>
      <c r="I14" s="40"/>
      <c r="J14" s="41"/>
      <c r="K14" s="27"/>
      <c r="L14" s="42"/>
      <c r="M14" s="43" t="n">
        <v>12</v>
      </c>
      <c r="N14" s="30" t="n">
        <f aca="false">SUM(E14:L14)+M14/1000</f>
        <v>208.012</v>
      </c>
      <c r="O14" s="31" t="n">
        <f aca="false">(A$3*60*6)/N14</f>
        <v>12.1146856912101</v>
      </c>
      <c r="P14" s="32" t="n">
        <v>9</v>
      </c>
      <c r="Q14" s="44" t="n">
        <v>9</v>
      </c>
      <c r="S14" s="18" t="n">
        <v>11</v>
      </c>
      <c r="T14" s="67" t="s">
        <v>43</v>
      </c>
      <c r="U14" s="34" t="n">
        <v>7.47</v>
      </c>
      <c r="V14" s="52"/>
    </row>
    <row r="15" customFormat="false" ht="20.1" hidden="false" customHeight="true" outlineLevel="0" collapsed="false">
      <c r="A15" s="17"/>
      <c r="B15" s="18" t="n">
        <v>12</v>
      </c>
      <c r="C15" s="62" t="s">
        <v>44</v>
      </c>
      <c r="D15" s="20" t="n">
        <v>7.76</v>
      </c>
      <c r="E15" s="53" t="n">
        <v>49</v>
      </c>
      <c r="F15" s="54" t="n">
        <v>49</v>
      </c>
      <c r="G15" s="55" t="n">
        <v>48</v>
      </c>
      <c r="H15" s="56" t="n">
        <v>52</v>
      </c>
      <c r="I15" s="50"/>
      <c r="J15" s="51"/>
      <c r="K15" s="27"/>
      <c r="L15" s="42"/>
      <c r="M15" s="43" t="n">
        <v>91</v>
      </c>
      <c r="N15" s="30" t="n">
        <f aca="false">SUM(E15:L15)+M15/1000</f>
        <v>198.091</v>
      </c>
      <c r="O15" s="31" t="n">
        <f aca="false">(A$3*60*6)/N15</f>
        <v>12.7214260112776</v>
      </c>
      <c r="P15" s="32" t="n">
        <v>16</v>
      </c>
      <c r="Q15" s="44" t="n">
        <v>2</v>
      </c>
      <c r="S15" s="18" t="n">
        <v>12</v>
      </c>
      <c r="T15" s="59" t="s">
        <v>45</v>
      </c>
      <c r="U15" s="34" t="n">
        <v>7.49</v>
      </c>
      <c r="V15" s="60"/>
    </row>
    <row r="16" customFormat="false" ht="20.1" hidden="false" customHeight="true" outlineLevel="0" collapsed="false">
      <c r="A16" s="17" t="s">
        <v>46</v>
      </c>
      <c r="B16" s="18" t="n">
        <v>13</v>
      </c>
      <c r="C16" s="19" t="s">
        <v>39</v>
      </c>
      <c r="D16" s="34" t="n">
        <v>7.382</v>
      </c>
      <c r="E16" s="21" t="n">
        <v>55</v>
      </c>
      <c r="F16" s="22" t="n">
        <v>53</v>
      </c>
      <c r="G16" s="23" t="n">
        <v>55</v>
      </c>
      <c r="H16" s="24" t="n">
        <v>52</v>
      </c>
      <c r="I16" s="68"/>
      <c r="J16" s="69"/>
      <c r="K16" s="70"/>
      <c r="L16" s="71"/>
      <c r="M16" s="43" t="n">
        <v>13</v>
      </c>
      <c r="N16" s="72" t="n">
        <f aca="false">SUM(E16:L16)+M16/1000</f>
        <v>215.013</v>
      </c>
      <c r="O16" s="73" t="n">
        <f aca="false">(A$3*60*6)/N16</f>
        <v>11.7202215679982</v>
      </c>
      <c r="P16" s="74" t="n">
        <v>3</v>
      </c>
      <c r="Q16" s="44" t="n">
        <v>20</v>
      </c>
      <c r="S16" s="18" t="n">
        <v>13</v>
      </c>
      <c r="T16" s="62" t="s">
        <v>38</v>
      </c>
      <c r="U16" s="20" t="n">
        <v>7.613</v>
      </c>
      <c r="V16" s="35"/>
    </row>
    <row r="17" customFormat="false" ht="20.1" hidden="false" customHeight="true" outlineLevel="0" collapsed="false">
      <c r="A17" s="17"/>
      <c r="B17" s="18" t="n">
        <v>14</v>
      </c>
      <c r="C17" s="19" t="s">
        <v>41</v>
      </c>
      <c r="D17" s="34" t="n">
        <v>7.396</v>
      </c>
      <c r="E17" s="36" t="n">
        <v>50</v>
      </c>
      <c r="F17" s="37" t="n">
        <v>52</v>
      </c>
      <c r="G17" s="38" t="n">
        <v>53</v>
      </c>
      <c r="H17" s="39" t="n">
        <v>54</v>
      </c>
      <c r="I17" s="25"/>
      <c r="J17" s="26"/>
      <c r="K17" s="27"/>
      <c r="L17" s="42"/>
      <c r="M17" s="43" t="n">
        <v>73</v>
      </c>
      <c r="N17" s="30" t="n">
        <f aca="false">SUM(E17:L17)+M17/1000</f>
        <v>209.073</v>
      </c>
      <c r="O17" s="31" t="n">
        <f aca="false">(A$3*60*6)/N17</f>
        <v>12.0532062963654</v>
      </c>
      <c r="P17" s="32" t="n">
        <v>6</v>
      </c>
      <c r="Q17" s="44" t="n">
        <v>12</v>
      </c>
      <c r="S17" s="18" t="n">
        <v>14</v>
      </c>
      <c r="T17" s="19" t="s">
        <v>40</v>
      </c>
      <c r="U17" s="20" t="n">
        <v>7.703</v>
      </c>
      <c r="V17" s="45"/>
    </row>
    <row r="18" customFormat="false" ht="20.1" hidden="false" customHeight="true" outlineLevel="0" collapsed="false">
      <c r="A18" s="17"/>
      <c r="B18" s="18" t="n">
        <v>15</v>
      </c>
      <c r="C18" s="67" t="s">
        <v>43</v>
      </c>
      <c r="D18" s="34" t="n">
        <v>7.47</v>
      </c>
      <c r="E18" s="46" t="n">
        <v>50</v>
      </c>
      <c r="F18" s="47" t="n">
        <v>53</v>
      </c>
      <c r="G18" s="48" t="n">
        <v>52</v>
      </c>
      <c r="H18" s="49" t="n">
        <v>53</v>
      </c>
      <c r="I18" s="40"/>
      <c r="J18" s="41"/>
      <c r="K18" s="27"/>
      <c r="L18" s="42"/>
      <c r="M18" s="43" t="n">
        <v>70</v>
      </c>
      <c r="N18" s="30" t="n">
        <f aca="false">SUM(E18:L18)+M18/1000</f>
        <v>208.07</v>
      </c>
      <c r="O18" s="31" t="n">
        <f aca="false">(A$3*60*6)/N18</f>
        <v>12.1113086941895</v>
      </c>
      <c r="P18" s="32" t="n">
        <v>8</v>
      </c>
      <c r="Q18" s="44" t="n">
        <v>10</v>
      </c>
      <c r="S18" s="18" t="n">
        <v>15</v>
      </c>
      <c r="T18" s="19" t="s">
        <v>42</v>
      </c>
      <c r="U18" s="20" t="n">
        <v>7.739</v>
      </c>
      <c r="V18" s="52"/>
    </row>
    <row r="19" customFormat="false" ht="20.1" hidden="false" customHeight="true" outlineLevel="0" collapsed="false">
      <c r="A19" s="17"/>
      <c r="B19" s="18" t="n">
        <v>16</v>
      </c>
      <c r="C19" s="59" t="s">
        <v>45</v>
      </c>
      <c r="D19" s="34" t="n">
        <v>7.49</v>
      </c>
      <c r="E19" s="53" t="n">
        <v>50</v>
      </c>
      <c r="F19" s="54" t="n">
        <v>50</v>
      </c>
      <c r="G19" s="55" t="n">
        <v>49</v>
      </c>
      <c r="H19" s="56" t="n">
        <v>51</v>
      </c>
      <c r="I19" s="50"/>
      <c r="J19" s="51"/>
      <c r="K19" s="27"/>
      <c r="L19" s="42"/>
      <c r="M19" s="43"/>
      <c r="N19" s="30" t="n">
        <f aca="false">SUM(E19:L19)+M19/1000</f>
        <v>200</v>
      </c>
      <c r="O19" s="31" t="n">
        <f aca="false">(A$3*60*6)/N19</f>
        <v>12.6</v>
      </c>
      <c r="P19" s="32" t="n">
        <v>15</v>
      </c>
      <c r="Q19" s="44" t="n">
        <v>3</v>
      </c>
      <c r="S19" s="75" t="n">
        <v>16</v>
      </c>
      <c r="T19" s="62" t="s">
        <v>44</v>
      </c>
      <c r="U19" s="20" t="n">
        <v>7.76</v>
      </c>
      <c r="V19" s="60"/>
    </row>
    <row r="20" customFormat="false" ht="18.75" hidden="false" customHeight="true" outlineLevel="0" collapsed="false">
      <c r="A20" s="17" t="s">
        <v>47</v>
      </c>
      <c r="B20" s="18" t="n">
        <v>17</v>
      </c>
      <c r="C20" s="19" t="s">
        <v>30</v>
      </c>
      <c r="D20" s="34" t="n">
        <v>7.242</v>
      </c>
      <c r="E20" s="21" t="n">
        <v>50</v>
      </c>
      <c r="F20" s="22" t="n">
        <v>52</v>
      </c>
      <c r="G20" s="23" t="n">
        <v>54</v>
      </c>
      <c r="H20" s="24" t="n">
        <v>53</v>
      </c>
      <c r="I20" s="68"/>
      <c r="J20" s="69"/>
      <c r="K20" s="70"/>
      <c r="L20" s="71"/>
      <c r="M20" s="43" t="n">
        <v>28</v>
      </c>
      <c r="N20" s="72" t="n">
        <f aca="false">SUM(E20:L20)+M20/1000</f>
        <v>209.028</v>
      </c>
      <c r="O20" s="73" t="n">
        <f aca="false">(A$3*60*6)/N20</f>
        <v>12.0558011366898</v>
      </c>
      <c r="P20" s="32" t="n">
        <v>7</v>
      </c>
      <c r="Q20" s="44" t="n">
        <v>11</v>
      </c>
      <c r="S20" s="18" t="n">
        <v>17</v>
      </c>
      <c r="T20" s="62" t="s">
        <v>29</v>
      </c>
      <c r="U20" s="20" t="n">
        <v>7.785</v>
      </c>
      <c r="V20" s="35"/>
    </row>
    <row r="21" customFormat="false" ht="20.1" hidden="false" customHeight="true" outlineLevel="0" collapsed="false">
      <c r="A21" s="17"/>
      <c r="B21" s="18" t="n">
        <v>18</v>
      </c>
      <c r="C21" s="19" t="s">
        <v>32</v>
      </c>
      <c r="D21" s="34" t="n">
        <v>7.243</v>
      </c>
      <c r="E21" s="36" t="n">
        <v>50</v>
      </c>
      <c r="F21" s="37" t="n">
        <v>51</v>
      </c>
      <c r="G21" s="38" t="n">
        <v>51</v>
      </c>
      <c r="H21" s="39" t="n">
        <v>52</v>
      </c>
      <c r="I21" s="76"/>
      <c r="J21" s="77"/>
      <c r="K21" s="78"/>
      <c r="L21" s="79"/>
      <c r="M21" s="43" t="n">
        <v>1</v>
      </c>
      <c r="N21" s="72" t="n">
        <f aca="false">SUM(E21:L21)+M21/1000</f>
        <v>204.001</v>
      </c>
      <c r="O21" s="73" t="n">
        <f aca="false">(A$3*60*6)/N21</f>
        <v>12.3528806231342</v>
      </c>
      <c r="P21" s="32" t="n">
        <v>13</v>
      </c>
      <c r="Q21" s="44" t="n">
        <v>5</v>
      </c>
      <c r="S21" s="18" t="n">
        <v>18</v>
      </c>
      <c r="T21" s="62" t="s">
        <v>31</v>
      </c>
      <c r="U21" s="20" t="n">
        <v>7.804</v>
      </c>
      <c r="V21" s="45"/>
    </row>
    <row r="22" customFormat="false" ht="18.75" hidden="false" customHeight="false" outlineLevel="0" collapsed="false">
      <c r="A22" s="17"/>
      <c r="B22" s="18" t="n">
        <v>19</v>
      </c>
      <c r="C22" s="19" t="s">
        <v>34</v>
      </c>
      <c r="D22" s="34" t="n">
        <v>7.273</v>
      </c>
      <c r="E22" s="46" t="n">
        <v>50</v>
      </c>
      <c r="F22" s="47" t="n">
        <v>47</v>
      </c>
      <c r="G22" s="48" t="n">
        <v>53</v>
      </c>
      <c r="H22" s="49" t="n">
        <v>52</v>
      </c>
      <c r="I22" s="80"/>
      <c r="J22" s="81"/>
      <c r="K22" s="81"/>
      <c r="L22" s="81"/>
      <c r="M22" s="43"/>
      <c r="N22" s="72" t="n">
        <f aca="false">SUM(E22:L22)+M22/1000</f>
        <v>202</v>
      </c>
      <c r="O22" s="73" t="n">
        <f aca="false">(A$3*60*6)/N22</f>
        <v>12.4752475247525</v>
      </c>
      <c r="P22" s="32" t="n">
        <v>14</v>
      </c>
      <c r="Q22" s="44" t="n">
        <v>4</v>
      </c>
      <c r="S22" s="18" t="n">
        <v>19</v>
      </c>
      <c r="T22" s="19" t="s">
        <v>33</v>
      </c>
      <c r="U22" s="20" t="n">
        <v>7.843</v>
      </c>
      <c r="V22" s="52"/>
    </row>
    <row r="23" customFormat="false" ht="18.75" hidden="false" customHeight="false" outlineLevel="0" collapsed="false">
      <c r="A23" s="17"/>
      <c r="B23" s="18" t="n">
        <v>20</v>
      </c>
      <c r="C23" s="19" t="s">
        <v>36</v>
      </c>
      <c r="D23" s="34" t="n">
        <v>7.322</v>
      </c>
      <c r="E23" s="53" t="n">
        <v>51</v>
      </c>
      <c r="F23" s="54" t="n">
        <v>49</v>
      </c>
      <c r="G23" s="55" t="n">
        <v>52</v>
      </c>
      <c r="H23" s="56" t="n">
        <v>53</v>
      </c>
      <c r="I23" s="82"/>
      <c r="J23" s="83"/>
      <c r="K23" s="83"/>
      <c r="L23" s="83"/>
      <c r="M23" s="84"/>
      <c r="N23" s="72" t="n">
        <f aca="false">SUM(E23:L23)+M23/1000</f>
        <v>205</v>
      </c>
      <c r="O23" s="73" t="n">
        <f aca="false">(A$3*60*6)/N23</f>
        <v>12.2926829268293</v>
      </c>
      <c r="P23" s="32" t="n">
        <v>10</v>
      </c>
      <c r="Q23" s="44" t="n">
        <v>8</v>
      </c>
      <c r="S23" s="75" t="n">
        <v>20</v>
      </c>
      <c r="T23" s="62" t="s">
        <v>35</v>
      </c>
      <c r="U23" s="20" t="n">
        <v>7.947</v>
      </c>
      <c r="V23" s="60"/>
    </row>
    <row r="24" customFormat="false" ht="18.75" hidden="false" customHeight="true" outlineLevel="0" collapsed="false">
      <c r="A24" s="17" t="s">
        <v>48</v>
      </c>
      <c r="B24" s="18" t="n">
        <v>21</v>
      </c>
      <c r="C24" s="19" t="s">
        <v>21</v>
      </c>
      <c r="D24" s="34" t="n">
        <v>6.941</v>
      </c>
      <c r="E24" s="21" t="n">
        <v>57</v>
      </c>
      <c r="F24" s="22" t="n">
        <v>54</v>
      </c>
      <c r="G24" s="23" t="n">
        <v>57</v>
      </c>
      <c r="H24" s="24" t="n">
        <v>57</v>
      </c>
      <c r="I24" s="85"/>
      <c r="J24" s="86"/>
      <c r="K24" s="87"/>
      <c r="L24" s="88"/>
      <c r="M24" s="43"/>
      <c r="N24" s="72" t="n">
        <f aca="false">SUM(E24:L24)+M24/1000</f>
        <v>225</v>
      </c>
      <c r="O24" s="73" t="n">
        <f aca="false">(A$3*60*6)/N24</f>
        <v>11.2</v>
      </c>
      <c r="P24" s="89" t="n">
        <v>1</v>
      </c>
      <c r="Q24" s="44" t="n">
        <v>30</v>
      </c>
      <c r="S24" s="75" t="n">
        <v>21</v>
      </c>
      <c r="T24" s="19" t="s">
        <v>20</v>
      </c>
      <c r="U24" s="20" t="n">
        <v>8.177</v>
      </c>
      <c r="V24" s="35"/>
    </row>
    <row r="25" customFormat="false" ht="18.75" hidden="false" customHeight="false" outlineLevel="0" collapsed="false">
      <c r="A25" s="17"/>
      <c r="B25" s="18" t="n">
        <v>22</v>
      </c>
      <c r="C25" s="19" t="s">
        <v>23</v>
      </c>
      <c r="D25" s="34" t="n">
        <v>7.047</v>
      </c>
      <c r="E25" s="36" t="n">
        <v>55</v>
      </c>
      <c r="F25" s="37" t="n">
        <v>55</v>
      </c>
      <c r="G25" s="38" t="n">
        <v>55</v>
      </c>
      <c r="H25" s="39" t="n">
        <v>58</v>
      </c>
      <c r="I25" s="80"/>
      <c r="J25" s="81"/>
      <c r="K25" s="81"/>
      <c r="L25" s="81"/>
      <c r="M25" s="43"/>
      <c r="N25" s="72" t="n">
        <f aca="false">SUM(E25:L25)+M25/1000</f>
        <v>223</v>
      </c>
      <c r="O25" s="73" t="n">
        <f aca="false">(A$3*60*6)/N25</f>
        <v>11.3004484304933</v>
      </c>
      <c r="P25" s="90" t="n">
        <v>2</v>
      </c>
      <c r="Q25" s="44" t="n">
        <v>24</v>
      </c>
      <c r="S25" s="75" t="n">
        <v>22</v>
      </c>
      <c r="T25" s="19" t="s">
        <v>22</v>
      </c>
      <c r="U25" s="20" t="n">
        <v>8.312</v>
      </c>
      <c r="V25" s="45"/>
    </row>
    <row r="26" customFormat="false" ht="18.75" hidden="false" customHeight="false" outlineLevel="0" collapsed="false">
      <c r="A26" s="17"/>
      <c r="B26" s="18" t="n">
        <v>23</v>
      </c>
      <c r="C26" s="19" t="s">
        <v>25</v>
      </c>
      <c r="D26" s="34" t="n">
        <v>7.086</v>
      </c>
      <c r="E26" s="46" t="n">
        <v>51</v>
      </c>
      <c r="F26" s="47" t="n">
        <v>55</v>
      </c>
      <c r="G26" s="48" t="n">
        <v>54</v>
      </c>
      <c r="H26" s="49" t="n">
        <v>54</v>
      </c>
      <c r="I26" s="80"/>
      <c r="J26" s="81"/>
      <c r="K26" s="81"/>
      <c r="L26" s="81"/>
      <c r="M26" s="43" t="n">
        <v>7</v>
      </c>
      <c r="N26" s="72" t="n">
        <f aca="false">SUM(E26:L26)+M26/1000</f>
        <v>214.007</v>
      </c>
      <c r="O26" s="73" t="n">
        <f aca="false">(A$3*60*6)/N26</f>
        <v>11.7753157606994</v>
      </c>
      <c r="P26" s="32" t="n">
        <v>5</v>
      </c>
      <c r="Q26" s="44" t="n">
        <v>14</v>
      </c>
      <c r="S26" s="19" t="n">
        <v>23</v>
      </c>
      <c r="T26" s="19" t="s">
        <v>24</v>
      </c>
      <c r="U26" s="20" t="n">
        <v>8.473</v>
      </c>
      <c r="V26" s="52"/>
    </row>
    <row r="27" customFormat="false" ht="18.75" hidden="false" customHeight="false" outlineLevel="0" collapsed="false">
      <c r="A27" s="17"/>
      <c r="B27" s="75" t="n">
        <v>24</v>
      </c>
      <c r="C27" s="59" t="s">
        <v>27</v>
      </c>
      <c r="D27" s="20" t="n">
        <v>7.23</v>
      </c>
      <c r="E27" s="53" t="n">
        <v>53</v>
      </c>
      <c r="F27" s="54" t="n">
        <v>53</v>
      </c>
      <c r="G27" s="91" t="n">
        <v>53</v>
      </c>
      <c r="H27" s="56" t="n">
        <v>56</v>
      </c>
      <c r="I27" s="82"/>
      <c r="J27" s="83"/>
      <c r="K27" s="83"/>
      <c r="L27" s="83"/>
      <c r="M27" s="84" t="n">
        <v>7</v>
      </c>
      <c r="N27" s="72" t="n">
        <f aca="false">SUM(E27:L27)+M27/1000</f>
        <v>215.007</v>
      </c>
      <c r="O27" s="73" t="n">
        <f aca="false">(A$3*60*6)/N27</f>
        <v>11.7205486333003</v>
      </c>
      <c r="P27" s="32" t="n">
        <v>4</v>
      </c>
      <c r="Q27" s="44" t="n">
        <v>17</v>
      </c>
      <c r="S27" s="67" t="n">
        <v>24</v>
      </c>
      <c r="T27" s="19" t="s">
        <v>26</v>
      </c>
      <c r="U27" s="20" t="n">
        <v>8.807</v>
      </c>
      <c r="V27" s="92"/>
    </row>
    <row r="28" customFormat="false" ht="13.5" hidden="false" customHeight="false" outlineLevel="0" collapsed="false">
      <c r="P28" s="32" t="n">
        <v>25</v>
      </c>
      <c r="Q28" s="44" t="n">
        <v>1</v>
      </c>
    </row>
    <row r="29" customFormat="false" ht="13.5" hidden="false" customHeight="false" outlineLevel="0" collapsed="false">
      <c r="P29" s="32" t="n">
        <v>26</v>
      </c>
      <c r="Q29" s="44" t="n">
        <v>1</v>
      </c>
    </row>
    <row r="30" customFormat="false" ht="13.5" hidden="false" customHeight="false" outlineLevel="0" collapsed="false">
      <c r="P30" s="32" t="n">
        <v>27</v>
      </c>
      <c r="Q30" s="44" t="n">
        <v>1</v>
      </c>
    </row>
    <row r="31" customFormat="false" ht="13.5" hidden="false" customHeight="false" outlineLevel="0" collapsed="false">
      <c r="P31" s="32" t="n">
        <v>28</v>
      </c>
      <c r="Q31" s="44" t="n">
        <v>1</v>
      </c>
    </row>
    <row r="32" customFormat="false" ht="13.5" hidden="false" customHeight="false" outlineLevel="0" collapsed="false">
      <c r="P32" s="32" t="n">
        <v>29</v>
      </c>
      <c r="Q32" s="44" t="n">
        <v>1</v>
      </c>
    </row>
    <row r="33" customFormat="false" ht="13.5" hidden="false" customHeight="false" outlineLevel="0" collapsed="false">
      <c r="P33" s="32" t="n">
        <v>30</v>
      </c>
      <c r="Q33" s="44" t="n">
        <v>1</v>
      </c>
    </row>
    <row r="34" customFormat="false" ht="13.5" hidden="false" customHeight="false" outlineLevel="0" collapsed="false">
      <c r="P34" s="32" t="n">
        <v>31</v>
      </c>
      <c r="Q34" s="44" t="n">
        <v>1</v>
      </c>
    </row>
    <row r="35" customFormat="false" ht="13.5" hidden="false" customHeight="false" outlineLevel="0" collapsed="false">
      <c r="P35" s="32" t="n">
        <v>32</v>
      </c>
      <c r="Q35" s="44" t="n">
        <v>1</v>
      </c>
    </row>
    <row r="36" customFormat="false" ht="13.5" hidden="false" customHeight="false" outlineLevel="0" collapsed="false">
      <c r="P36" s="32" t="n">
        <v>33</v>
      </c>
      <c r="Q36" s="44" t="n">
        <v>1</v>
      </c>
    </row>
    <row r="37" customFormat="false" ht="13.5" hidden="false" customHeight="false" outlineLevel="0" collapsed="false">
      <c r="P37" s="32" t="n">
        <v>34</v>
      </c>
      <c r="Q37" s="44" t="n">
        <v>1</v>
      </c>
    </row>
    <row r="38" customFormat="false" ht="13.5" hidden="false" customHeight="false" outlineLevel="0" collapsed="false">
      <c r="P38" s="32" t="n">
        <v>35</v>
      </c>
      <c r="Q38" s="44" t="n">
        <v>1</v>
      </c>
    </row>
    <row r="39" customFormat="false" ht="13.5" hidden="false" customHeight="false" outlineLevel="0" collapsed="false">
      <c r="P39" s="32" t="n">
        <v>36</v>
      </c>
      <c r="Q39" s="44" t="n">
        <v>1</v>
      </c>
    </row>
    <row r="40" customFormat="false" ht="13.5" hidden="false" customHeight="false" outlineLevel="0" collapsed="false">
      <c r="P40" s="32" t="n">
        <v>37</v>
      </c>
      <c r="Q40" s="44" t="n">
        <v>1</v>
      </c>
    </row>
    <row r="41" customFormat="false" ht="13.5" hidden="false" customHeight="false" outlineLevel="0" collapsed="false">
      <c r="P41" s="32" t="n">
        <v>38</v>
      </c>
      <c r="Q41" s="44" t="n">
        <v>1</v>
      </c>
    </row>
    <row r="42" customFormat="false" ht="13.5" hidden="false" customHeight="false" outlineLevel="0" collapsed="false">
      <c r="P42" s="32" t="n">
        <v>39</v>
      </c>
      <c r="Q42" s="44" t="n">
        <v>1</v>
      </c>
    </row>
    <row r="43" customFormat="false" ht="13.5" hidden="false" customHeight="false" outlineLevel="0" collapsed="false">
      <c r="P43" s="32" t="n">
        <v>40</v>
      </c>
      <c r="Q43" s="44" t="n">
        <v>1</v>
      </c>
    </row>
    <row r="44" customFormat="false" ht="13.5" hidden="false" customHeight="false" outlineLevel="0" collapsed="false">
      <c r="P44" s="32" t="n">
        <v>41</v>
      </c>
      <c r="Q44" s="44" t="n">
        <v>1</v>
      </c>
    </row>
    <row r="45" customFormat="false" ht="13.5" hidden="false" customHeight="false" outlineLevel="0" collapsed="false">
      <c r="P45" s="32" t="n">
        <v>42</v>
      </c>
      <c r="Q45" s="44" t="n">
        <v>1</v>
      </c>
    </row>
    <row r="46" customFormat="false" ht="13.5" hidden="false" customHeight="false" outlineLevel="0" collapsed="false">
      <c r="P46" s="32" t="n">
        <v>43</v>
      </c>
      <c r="Q46" s="44" t="n">
        <v>1</v>
      </c>
    </row>
    <row r="47" customFormat="false" ht="13.5" hidden="false" customHeight="false" outlineLevel="0" collapsed="false">
      <c r="P47" s="32" t="n">
        <v>44</v>
      </c>
      <c r="Q47" s="44" t="n">
        <v>1</v>
      </c>
    </row>
    <row r="48" customFormat="false" ht="13.5" hidden="false" customHeight="false" outlineLevel="0" collapsed="false">
      <c r="P48" s="32" t="n">
        <v>45</v>
      </c>
      <c r="Q48" s="44" t="n">
        <v>1</v>
      </c>
    </row>
    <row r="49" customFormat="false" ht="13.5" hidden="false" customHeight="false" outlineLevel="0" collapsed="false">
      <c r="P49" s="32" t="n">
        <v>46</v>
      </c>
      <c r="Q49" s="44" t="n">
        <v>1</v>
      </c>
    </row>
    <row r="50" customFormat="false" ht="12.75" hidden="false" customHeight="false" outlineLevel="0" collapsed="false">
      <c r="P50" s="32" t="n">
        <v>47</v>
      </c>
      <c r="Q50" s="44" t="n">
        <v>1</v>
      </c>
    </row>
  </sheetData>
  <mergeCells count="10">
    <mergeCell ref="A1:Q1"/>
    <mergeCell ref="A2:L2"/>
    <mergeCell ref="M2:N2"/>
    <mergeCell ref="O2:P2"/>
    <mergeCell ref="A4:A7"/>
    <mergeCell ref="A8:A11"/>
    <mergeCell ref="A12:A15"/>
    <mergeCell ref="A16:A19"/>
    <mergeCell ref="A20:A23"/>
    <mergeCell ref="A24:A27"/>
  </mergeCells>
  <printOptions headings="false" gridLines="false" gridLinesSet="true" horizontalCentered="false" verticalCentered="false"/>
  <pageMargins left="0.170138888888889" right="0.170138888888889" top="0.290277777777778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vista_griglia">
                <anchor moveWithCells="true" sizeWithCells="false">
                  <from>
                    <xdr:col>7</xdr:col>
                    <xdr:colOff>291960</xdr:colOff>
                    <xdr:row>0</xdr:row>
                    <xdr:rowOff>65880</xdr:rowOff>
                  </from>
                  <to>
                    <xdr:col>13</xdr:col>
                    <xdr:colOff>121320</xdr:colOff>
                    <xdr:row>1</xdr:row>
                    <xdr:rowOff>-10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vista_arrivo">
                <anchor moveWithCells="true" sizeWithCells="false">
                  <from>
                    <xdr:col>13</xdr:col>
                    <xdr:colOff>171000</xdr:colOff>
                    <xdr:row>0</xdr:row>
                    <xdr:rowOff>65880</xdr:rowOff>
                  </from>
                  <to>
                    <xdr:col>14</xdr:col>
                    <xdr:colOff>785880</xdr:colOff>
                    <xdr:row>1</xdr:row>
                    <xdr:rowOff>-10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Classifica">
                <anchor moveWithCells="true" sizeWithCells="false">
                  <from>
                    <xdr:col>15</xdr:col>
                    <xdr:colOff>0</xdr:colOff>
                    <xdr:row>0</xdr:row>
                    <xdr:rowOff>65880</xdr:rowOff>
                  </from>
                  <to>
                    <xdr:col>16</xdr:col>
                    <xdr:colOff>479160</xdr:colOff>
                    <xdr:row>1</xdr:row>
                    <xdr:rowOff>-10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6">
              <controlPr defaultSize="0" print="false" autoFill="0" autoPict="0" macro="Modulo6.POLE_2">
                <anchor moveWithCells="true" sizeWithCells="false">
                  <from>
                    <xdr:col>19</xdr:col>
                    <xdr:colOff>30600</xdr:colOff>
                    <xdr:row>1</xdr:row>
                    <xdr:rowOff>0</xdr:rowOff>
                  </from>
                  <to>
                    <xdr:col>20</xdr:col>
                    <xdr:colOff>2124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7">
              <controlPr defaultSize="0" print="false" autoFill="0" autoPict="0" macro="Modulo6.gen_qualifica_2">
                <anchor moveWithCells="true" sizeWithCells="false">
                  <from>
                    <xdr:col>19</xdr:col>
                    <xdr:colOff>40320</xdr:colOff>
                    <xdr:row>0</xdr:row>
                    <xdr:rowOff>65880</xdr:rowOff>
                  </from>
                  <to>
                    <xdr:col>20</xdr:col>
                    <xdr:colOff>11880</xdr:colOff>
                    <xdr:row>1</xdr:row>
                    <xdr:rowOff>-10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4" activeCellId="0" sqref="P4:P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1.28"/>
    <col collapsed="false" customWidth="true" hidden="false" outlineLevel="0" max="4" min="4" style="323" width="4.7"/>
    <col collapsed="false" customWidth="true" hidden="false" outlineLevel="0" max="5" min="5" style="0" width="4.56"/>
    <col collapsed="false" customWidth="true" hidden="false" outlineLevel="0" max="9" min="6" style="0" width="4.7"/>
    <col collapsed="false" customWidth="true" hidden="false" outlineLevel="0" max="10" min="10" style="0" width="7.7"/>
    <col collapsed="false" customWidth="true" hidden="false" outlineLevel="0" max="16" min="11" style="0" width="5.71"/>
  </cols>
  <sheetData>
    <row r="1" customFormat="false" ht="36" hidden="false" customHeight="false" outlineLevel="0" collapsed="false">
      <c r="A1" s="355"/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</row>
    <row r="2" customFormat="false" ht="33.75" hidden="false" customHeight="true" outlineLevel="0" collapsed="false">
      <c r="A2" s="356" t="s">
        <v>146</v>
      </c>
      <c r="B2" s="356"/>
      <c r="C2" s="356"/>
      <c r="D2" s="356"/>
      <c r="E2" s="356"/>
      <c r="F2" s="356"/>
      <c r="G2" s="356"/>
      <c r="H2" s="356"/>
      <c r="I2" s="356"/>
      <c r="J2" s="356"/>
      <c r="K2" s="357" t="s">
        <v>145</v>
      </c>
      <c r="L2" s="357"/>
      <c r="M2" s="357"/>
      <c r="N2" s="357"/>
      <c r="O2" s="357"/>
      <c r="P2" s="358"/>
    </row>
    <row r="3" customFormat="false" ht="30" hidden="false" customHeight="true" outlineLevel="0" collapsed="false">
      <c r="A3" s="270" t="s">
        <v>136</v>
      </c>
      <c r="B3" s="328" t="s">
        <v>4</v>
      </c>
      <c r="C3" s="328" t="s">
        <v>95</v>
      </c>
      <c r="D3" s="359" t="s">
        <v>138</v>
      </c>
      <c r="E3" s="360" t="s">
        <v>138</v>
      </c>
      <c r="F3" s="361" t="s">
        <v>138</v>
      </c>
      <c r="G3" s="362" t="s">
        <v>138</v>
      </c>
      <c r="H3" s="363" t="s">
        <v>138</v>
      </c>
      <c r="I3" s="364" t="s">
        <v>138</v>
      </c>
      <c r="J3" s="365" t="s">
        <v>147</v>
      </c>
      <c r="K3" s="366" t="s">
        <v>148</v>
      </c>
      <c r="L3" s="367" t="s">
        <v>149</v>
      </c>
      <c r="M3" s="367" t="s">
        <v>150</v>
      </c>
      <c r="N3" s="367" t="s">
        <v>151</v>
      </c>
      <c r="O3" s="367" t="s">
        <v>152</v>
      </c>
      <c r="P3" s="368" t="s">
        <v>153</v>
      </c>
    </row>
    <row r="4" customFormat="false" ht="13.5" hidden="false" customHeight="false" outlineLevel="0" collapsed="false">
      <c r="A4" s="18" t="n">
        <v>1</v>
      </c>
      <c r="B4" s="155" t="s">
        <v>21</v>
      </c>
      <c r="C4" s="280" t="s">
        <v>111</v>
      </c>
      <c r="D4" s="369" t="n">
        <f aca="false">IF(ISNA(VLOOKUP($B4,Gara1!$C$3:$Q$41,15,FALSE())),0,VLOOKUP($B4,Gara1!$C$3:$Q$41,15,FALSE()))</f>
        <v>30</v>
      </c>
      <c r="E4" s="370" t="n">
        <f aca="false">IF(ISNA(VLOOKUP($B4,Gara2!$C$3:$Q$36,15,FALSE())),0,VLOOKUP($B4,Gara2!$C$3:$Q$36,15,FALSE()))</f>
        <v>30</v>
      </c>
      <c r="F4" s="371" t="n">
        <f aca="false">IF(ISNA(VLOOKUP($B4,Gara3!$C$3:$Q$32,15,FALSE())),0,VLOOKUP($B4,Gara3!$C$3:$Q$32,15,FALSE()))</f>
        <v>30</v>
      </c>
      <c r="G4" s="372" t="n">
        <f aca="false">IF(ISNA(VLOOKUP($B4,Gara4!$C$3:$Q$46,15,FALSE())),0,VLOOKUP($B4,Gara4!$C$3:$Q$46,15,FALSE()))</f>
        <v>30</v>
      </c>
      <c r="H4" s="373" t="n">
        <f aca="false">IF(ISNA(VLOOKUP($B4,Gara5!$C$3:$Q$26,15,FALSE())),0,VLOOKUP($B4,Gara5!$C$3:$Q$26,15,FALSE()))</f>
        <v>7</v>
      </c>
      <c r="I4" s="374" t="n">
        <f aca="false">IF(ISNA(VLOOKUP($B4,Gara6!$C$3:$Q$23,15,FALSE())),0,VLOOKUP($B4,Gara6!$C$3:$Q$23,15,FALSE()))</f>
        <v>30</v>
      </c>
      <c r="J4" s="375" t="n">
        <f aca="false">SUM(D4:H4)</f>
        <v>127</v>
      </c>
      <c r="K4" s="376" t="n">
        <f aca="false">COUNTIF(D4,"&gt; 0")</f>
        <v>1</v>
      </c>
      <c r="L4" s="377" t="n">
        <f aca="false">COUNTIF(E4,"&gt; 0")</f>
        <v>1</v>
      </c>
      <c r="M4" s="378" t="n">
        <f aca="false">COUNTIF(F4,"&gt; 0")</f>
        <v>1</v>
      </c>
      <c r="N4" s="378" t="n">
        <f aca="false">COUNTIF(G4,"&gt; 0")</f>
        <v>1</v>
      </c>
      <c r="O4" s="378" t="n">
        <f aca="false">COUNTIF(H4,"&gt; 0")</f>
        <v>1</v>
      </c>
      <c r="P4" s="378" t="n">
        <f aca="false">COUNTIF(I4,"&gt; 0")</f>
        <v>1</v>
      </c>
    </row>
    <row r="5" customFormat="false" ht="13.5" hidden="false" customHeight="false" outlineLevel="0" collapsed="false">
      <c r="A5" s="18" t="n">
        <v>2</v>
      </c>
      <c r="B5" s="94" t="s">
        <v>39</v>
      </c>
      <c r="C5" s="289" t="s">
        <v>109</v>
      </c>
      <c r="D5" s="379" t="n">
        <f aca="false">IF(ISNA(VLOOKUP($B5,Gara1!$C$3:$Q$41,15,FALSE())),0,VLOOKUP($B5,Gara1!$C$3:$Q$41,15,FALSE()))</f>
        <v>20</v>
      </c>
      <c r="E5" s="380" t="n">
        <f aca="false">IF(ISNA(VLOOKUP($B5,Gara2!$C$3:$Q$36,15,FALSE())),0,VLOOKUP($B5,Gara2!$C$3:$Q$36,15,FALSE()))</f>
        <v>24</v>
      </c>
      <c r="F5" s="381" t="n">
        <f aca="false">IF(ISNA(VLOOKUP($B5,Gara3!$C$3:$Q$32,15,FALSE())),0,VLOOKUP($B5,Gara3!$C$3:$Q$32,15,FALSE()))</f>
        <v>11</v>
      </c>
      <c r="G5" s="372" t="n">
        <f aca="false">IF(ISNA(VLOOKUP($B5,Gara4!$C$3:$Q$46,15,FALSE())),0,VLOOKUP($B5,Gara4!$C$3:$Q$46,15,FALSE()))</f>
        <v>20</v>
      </c>
      <c r="H5" s="373" t="n">
        <f aca="false">IF(ISNA(VLOOKUP($B5,Gara5!$C$3:$Q$26,15,FALSE())),0,VLOOKUP($B5,Gara5!$C$3:$Q$26,15,FALSE()))</f>
        <v>24</v>
      </c>
      <c r="I5" s="382" t="n">
        <f aca="false">IF(ISNA(VLOOKUP($B5,Gara6!$C$3:$Q$23,15,FALSE())),0,VLOOKUP($B5,Gara6!$C$3:$Q$23,15,FALSE()))</f>
        <v>5</v>
      </c>
      <c r="J5" s="375" t="n">
        <f aca="false">SUM(D5:H5)</f>
        <v>99</v>
      </c>
      <c r="K5" s="376" t="n">
        <f aca="false">COUNTIF(D5,"&gt; 0")</f>
        <v>1</v>
      </c>
      <c r="L5" s="377" t="n">
        <f aca="false">COUNTIF(E5,"&gt; 0")</f>
        <v>1</v>
      </c>
      <c r="M5" s="378" t="n">
        <f aca="false">COUNTIF(F5,"&gt; 0")</f>
        <v>1</v>
      </c>
      <c r="N5" s="378" t="n">
        <f aca="false">COUNTIF(G5,"&gt; 0")</f>
        <v>1</v>
      </c>
      <c r="O5" s="378" t="n">
        <f aca="false">COUNTIF(H5,"&gt; 0")</f>
        <v>1</v>
      </c>
      <c r="P5" s="378" t="n">
        <f aca="false">COUNTIF(I5,"&gt; 0")</f>
        <v>1</v>
      </c>
    </row>
    <row r="6" customFormat="false" ht="13.5" hidden="false" customHeight="false" outlineLevel="0" collapsed="false">
      <c r="A6" s="18" t="n">
        <v>3</v>
      </c>
      <c r="B6" s="94" t="s">
        <v>27</v>
      </c>
      <c r="C6" s="289" t="s">
        <v>116</v>
      </c>
      <c r="D6" s="379" t="n">
        <f aca="false">IF(ISNA(VLOOKUP($B6,Gara1!$C$3:$Q$41,15,FALSE())),0,VLOOKUP($B6,Gara1!$C$3:$Q$41,15,FALSE()))</f>
        <v>17</v>
      </c>
      <c r="E6" s="380" t="n">
        <f aca="false">IF(ISNA(VLOOKUP($B6,Gara2!$C$3:$Q$36,15,FALSE())),0,VLOOKUP($B6,Gara2!$C$3:$Q$36,15,FALSE()))</f>
        <v>14</v>
      </c>
      <c r="F6" s="381" t="n">
        <f aca="false">IF(ISNA(VLOOKUP($B6,Gara3!$C$3:$Q$32,15,FALSE())),0,VLOOKUP($B6,Gara3!$C$3:$Q$32,15,FALSE()))</f>
        <v>6</v>
      </c>
      <c r="G6" s="372" t="n">
        <f aca="false">IF(ISNA(VLOOKUP($B6,Gara4!$C$3:$Q$46,15,FALSE())),0,VLOOKUP($B6,Gara4!$C$3:$Q$46,15,FALSE()))</f>
        <v>0</v>
      </c>
      <c r="H6" s="373" t="n">
        <f aca="false">IF(ISNA(VLOOKUP($B6,Gara5!$C$3:$Q$26,15,FALSE())),0,VLOOKUP($B6,Gara5!$C$3:$Q$26,15,FALSE()))</f>
        <v>30</v>
      </c>
      <c r="I6" s="382" t="n">
        <f aca="false">IF(ISNA(VLOOKUP($B6,Gara6!$C$3:$Q$23,15,FALSE())),0,VLOOKUP($B6,Gara6!$C$3:$Q$23,15,FALSE()))</f>
        <v>10</v>
      </c>
      <c r="J6" s="375" t="n">
        <f aca="false">SUM(D6:H6)</f>
        <v>67</v>
      </c>
      <c r="K6" s="376" t="n">
        <f aca="false">COUNTIF(D6,"&gt; 0")</f>
        <v>1</v>
      </c>
      <c r="L6" s="377" t="n">
        <f aca="false">COUNTIF(E6,"&gt; 0")</f>
        <v>1</v>
      </c>
      <c r="M6" s="378" t="n">
        <f aca="false">COUNTIF(F6,"&gt; 0")</f>
        <v>1</v>
      </c>
      <c r="N6" s="378" t="n">
        <f aca="false">COUNTIF(G6,"&gt; 0")</f>
        <v>0</v>
      </c>
      <c r="O6" s="378" t="n">
        <f aca="false">COUNTIF(H6,"&gt; 0")</f>
        <v>1</v>
      </c>
      <c r="P6" s="378" t="n">
        <f aca="false">COUNTIF(I6,"&gt; 0")</f>
        <v>1</v>
      </c>
    </row>
    <row r="7" customFormat="false" ht="13.5" hidden="false" customHeight="false" outlineLevel="0" collapsed="false">
      <c r="A7" s="18" t="n">
        <v>4</v>
      </c>
      <c r="B7" s="94" t="s">
        <v>23</v>
      </c>
      <c r="C7" s="289" t="s">
        <v>105</v>
      </c>
      <c r="D7" s="379" t="n">
        <f aca="false">IF(ISNA(VLOOKUP($B7,Gara1!$C$3:$Q$41,15,FALSE())),0,VLOOKUP($B7,Gara1!$C$3:$Q$41,15,FALSE()))</f>
        <v>24</v>
      </c>
      <c r="E7" s="380" t="n">
        <f aca="false">IF(ISNA(VLOOKUP($B7,Gara2!$C$3:$Q$36,15,FALSE())),0,VLOOKUP($B7,Gara2!$C$3:$Q$36,15,FALSE()))</f>
        <v>10</v>
      </c>
      <c r="F7" s="381" t="n">
        <f aca="false">IF(ISNA(VLOOKUP($B7,Gara3!$C$3:$Q$32,15,FALSE())),0,VLOOKUP($B7,Gara3!$C$3:$Q$32,15,FALSE()))</f>
        <v>10</v>
      </c>
      <c r="G7" s="372" t="n">
        <f aca="false">IF(ISNA(VLOOKUP($B7,Gara4!$C$3:$Q$46,15,FALSE())),0,VLOOKUP($B7,Gara4!$C$3:$Q$46,15,FALSE()))</f>
        <v>10</v>
      </c>
      <c r="H7" s="373" t="n">
        <f aca="false">IF(ISNA(VLOOKUP($B7,Gara5!$C$3:$Q$26,15,FALSE())),0,VLOOKUP($B7,Gara5!$C$3:$Q$26,15,FALSE()))</f>
        <v>12</v>
      </c>
      <c r="I7" s="382" t="n">
        <f aca="false">IF(ISNA(VLOOKUP($B7,Gara6!$C$3:$Q$23,15,FALSE())),0,VLOOKUP($B7,Gara6!$C$3:$Q$23,15,FALSE()))</f>
        <v>0</v>
      </c>
      <c r="J7" s="375" t="n">
        <f aca="false">SUM(D7:H7)</f>
        <v>66</v>
      </c>
      <c r="K7" s="376" t="n">
        <f aca="false">COUNTIF(D7,"&gt; 0")</f>
        <v>1</v>
      </c>
      <c r="L7" s="377" t="n">
        <f aca="false">COUNTIF(E7,"&gt; 0")</f>
        <v>1</v>
      </c>
      <c r="M7" s="378" t="n">
        <f aca="false">COUNTIF(F7,"&gt; 0")</f>
        <v>1</v>
      </c>
      <c r="N7" s="378" t="n">
        <f aca="false">COUNTIF(G7,"&gt; 0")</f>
        <v>1</v>
      </c>
      <c r="O7" s="378" t="n">
        <f aca="false">COUNTIF(H7,"&gt; 0")</f>
        <v>1</v>
      </c>
      <c r="P7" s="378" t="n">
        <f aca="false">COUNTIF(I7,"&gt; 0")</f>
        <v>0</v>
      </c>
    </row>
    <row r="8" customFormat="false" ht="13.5" hidden="false" customHeight="false" outlineLevel="0" collapsed="false">
      <c r="A8" s="18" t="n">
        <v>5</v>
      </c>
      <c r="B8" s="94" t="s">
        <v>30</v>
      </c>
      <c r="C8" s="289" t="s">
        <v>111</v>
      </c>
      <c r="D8" s="379" t="n">
        <f aca="false">IF(ISNA(VLOOKUP($B8,Gara1!$C$3:$Q$41,15,FALSE())),0,VLOOKUP($B8,Gara1!$C$3:$Q$41,15,FALSE()))</f>
        <v>11</v>
      </c>
      <c r="E8" s="380" t="n">
        <f aca="false">IF(ISNA(VLOOKUP($B8,Gara2!$C$3:$Q$36,15,FALSE())),0,VLOOKUP($B8,Gara2!$C$3:$Q$36,15,FALSE()))</f>
        <v>17</v>
      </c>
      <c r="F8" s="381" t="n">
        <f aca="false">IF(ISNA(VLOOKUP($B8,Gara3!$C$3:$Q$32,15,FALSE())),0,VLOOKUP($B8,Gara3!$C$3:$Q$32,15,FALSE()))</f>
        <v>12</v>
      </c>
      <c r="G8" s="372" t="n">
        <f aca="false">IF(ISNA(VLOOKUP($B8,Gara4!$C$3:$Q$46,15,FALSE())),0,VLOOKUP($B8,Gara4!$C$3:$Q$46,15,FALSE()))</f>
        <v>14</v>
      </c>
      <c r="H8" s="373" t="n">
        <f aca="false">IF(ISNA(VLOOKUP($B8,Gara5!$C$3:$Q$26,15,FALSE())),0,VLOOKUP($B8,Gara5!$C$3:$Q$26,15,FALSE()))</f>
        <v>11</v>
      </c>
      <c r="I8" s="382" t="n">
        <f aca="false">IF(ISNA(VLOOKUP($B8,Gara6!$C$3:$Q$23,15,FALSE())),0,VLOOKUP($B8,Gara6!$C$3:$Q$23,15,FALSE()))</f>
        <v>17</v>
      </c>
      <c r="J8" s="375" t="n">
        <f aca="false">SUM(D8:H8)</f>
        <v>65</v>
      </c>
      <c r="K8" s="376" t="n">
        <f aca="false">COUNTIF(D8,"&gt; 0")</f>
        <v>1</v>
      </c>
      <c r="L8" s="377" t="n">
        <f aca="false">COUNTIF(E8,"&gt; 0")</f>
        <v>1</v>
      </c>
      <c r="M8" s="378" t="n">
        <f aca="false">COUNTIF(F8,"&gt; 0")</f>
        <v>1</v>
      </c>
      <c r="N8" s="378" t="n">
        <f aca="false">COUNTIF(G8,"&gt; 0")</f>
        <v>1</v>
      </c>
      <c r="O8" s="378" t="n">
        <f aca="false">COUNTIF(H8,"&gt; 0")</f>
        <v>1</v>
      </c>
      <c r="P8" s="378" t="n">
        <f aca="false">COUNTIF(I8,"&gt; 0")</f>
        <v>1</v>
      </c>
    </row>
    <row r="9" customFormat="false" ht="13.5" hidden="false" customHeight="false" outlineLevel="0" collapsed="false">
      <c r="A9" s="18" t="n">
        <v>6</v>
      </c>
      <c r="B9" s="94" t="s">
        <v>25</v>
      </c>
      <c r="C9" s="289" t="s">
        <v>111</v>
      </c>
      <c r="D9" s="379" t="n">
        <f aca="false">IF(ISNA(VLOOKUP($B9,Gara1!$C$3:$Q$41,15,FALSE())),0,VLOOKUP($B9,Gara1!$C$3:$Q$41,15,FALSE()))</f>
        <v>14</v>
      </c>
      <c r="E9" s="380" t="n">
        <f aca="false">IF(ISNA(VLOOKUP($B9,Gara2!$C$3:$Q$36,15,FALSE())),0,VLOOKUP($B9,Gara2!$C$3:$Q$36,15,FALSE()))</f>
        <v>0</v>
      </c>
      <c r="F9" s="381" t="n">
        <f aca="false">IF(ISNA(VLOOKUP($B9,Gara3!$C$3:$Q$32,15,FALSE())),0,VLOOKUP($B9,Gara3!$C$3:$Q$32,15,FALSE()))</f>
        <v>20</v>
      </c>
      <c r="G9" s="372" t="n">
        <f aca="false">IF(ISNA(VLOOKUP($B9,Gara4!$C$3:$Q$46,15,FALSE())),0,VLOOKUP($B9,Gara4!$C$3:$Q$46,15,FALSE()))</f>
        <v>24</v>
      </c>
      <c r="H9" s="373" t="n">
        <f aca="false">IF(ISNA(VLOOKUP($B9,Gara5!$C$3:$Q$26,15,FALSE())),0,VLOOKUP($B9,Gara5!$C$3:$Q$26,15,FALSE()))</f>
        <v>0</v>
      </c>
      <c r="I9" s="382" t="n">
        <f aca="false">IF(ISNA(VLOOKUP($B9,Gara6!$C$3:$Q$23,15,FALSE())),0,VLOOKUP($B9,Gara6!$C$3:$Q$23,15,FALSE()))</f>
        <v>0</v>
      </c>
      <c r="J9" s="375" t="n">
        <f aca="false">SUM(D9:H9)</f>
        <v>58</v>
      </c>
      <c r="K9" s="376" t="n">
        <f aca="false">COUNTIF(D9,"&gt; 0")</f>
        <v>1</v>
      </c>
      <c r="L9" s="377" t="n">
        <f aca="false">COUNTIF(E9,"&gt; 0")</f>
        <v>0</v>
      </c>
      <c r="M9" s="378" t="n">
        <f aca="false">COUNTIF(F9,"&gt; 0")</f>
        <v>1</v>
      </c>
      <c r="N9" s="378" t="n">
        <f aca="false">COUNTIF(G9,"&gt; 0")</f>
        <v>1</v>
      </c>
      <c r="O9" s="378" t="n">
        <f aca="false">COUNTIF(H9,"&gt; 0")</f>
        <v>0</v>
      </c>
      <c r="P9" s="378" t="n">
        <f aca="false">COUNTIF(I9,"&gt; 0")</f>
        <v>0</v>
      </c>
    </row>
    <row r="10" customFormat="false" ht="13.5" hidden="false" customHeight="false" outlineLevel="0" collapsed="false">
      <c r="A10" s="18" t="n">
        <v>7</v>
      </c>
      <c r="B10" s="94" t="s">
        <v>41</v>
      </c>
      <c r="C10" s="289" t="s">
        <v>107</v>
      </c>
      <c r="D10" s="379" t="n">
        <f aca="false">IF(ISNA(VLOOKUP($B10,Gara1!$C$3:$Q$41,15,FALSE())),0,VLOOKUP($B10,Gara1!$C$3:$Q$41,15,FALSE()))</f>
        <v>12</v>
      </c>
      <c r="E10" s="380" t="n">
        <f aca="false">IF(ISNA(VLOOKUP($B10,Gara2!$C$3:$Q$36,15,FALSE())),0,VLOOKUP($B10,Gara2!$C$3:$Q$36,15,FALSE()))</f>
        <v>12</v>
      </c>
      <c r="F10" s="381" t="n">
        <f aca="false">IF(ISNA(VLOOKUP($B10,Gara3!$C$3:$Q$32,15,FALSE())),0,VLOOKUP($B10,Gara3!$C$3:$Q$32,15,FALSE()))</f>
        <v>0</v>
      </c>
      <c r="G10" s="372" t="n">
        <f aca="false">IF(ISNA(VLOOKUP($B10,Gara4!$C$3:$Q$46,15,FALSE())),0,VLOOKUP($B10,Gara4!$C$3:$Q$46,15,FALSE()))</f>
        <v>17</v>
      </c>
      <c r="H10" s="373" t="n">
        <f aca="false">IF(ISNA(VLOOKUP($B10,Gara5!$C$3:$Q$26,15,FALSE())),0,VLOOKUP($B10,Gara5!$C$3:$Q$26,15,FALSE()))</f>
        <v>14</v>
      </c>
      <c r="I10" s="382" t="n">
        <f aca="false">IF(ISNA(VLOOKUP($B10,Gara6!$C$3:$Q$23,15,FALSE())),0,VLOOKUP($B10,Gara6!$C$3:$Q$23,15,FALSE()))</f>
        <v>20</v>
      </c>
      <c r="J10" s="375" t="n">
        <f aca="false">SUM(D10:H10)</f>
        <v>55</v>
      </c>
      <c r="K10" s="376" t="n">
        <f aca="false">COUNTIF(D10,"&gt; 0")</f>
        <v>1</v>
      </c>
      <c r="L10" s="377" t="n">
        <f aca="false">COUNTIF(E10,"&gt; 0")</f>
        <v>1</v>
      </c>
      <c r="M10" s="378" t="n">
        <f aca="false">COUNTIF(F10,"&gt; 0")</f>
        <v>0</v>
      </c>
      <c r="N10" s="378" t="n">
        <f aca="false">COUNTIF(G10,"&gt; 0")</f>
        <v>1</v>
      </c>
      <c r="O10" s="378" t="n">
        <f aca="false">COUNTIF(H10,"&gt; 0")</f>
        <v>1</v>
      </c>
      <c r="P10" s="378" t="n">
        <f aca="false">COUNTIF(I10,"&gt; 0")</f>
        <v>1</v>
      </c>
    </row>
    <row r="11" customFormat="false" ht="13.5" hidden="false" customHeight="false" outlineLevel="0" collapsed="false">
      <c r="A11" s="18" t="n">
        <v>8</v>
      </c>
      <c r="B11" s="94" t="s">
        <v>43</v>
      </c>
      <c r="C11" s="289" t="s">
        <v>105</v>
      </c>
      <c r="D11" s="379" t="n">
        <f aca="false">IF(ISNA(VLOOKUP($B11,Gara1!$C$3:$Q$41,15,FALSE())),0,VLOOKUP($B11,Gara1!$C$3:$Q$41,15,FALSE()))</f>
        <v>10</v>
      </c>
      <c r="E11" s="380" t="n">
        <f aca="false">IF(ISNA(VLOOKUP($B11,Gara2!$C$3:$Q$36,15,FALSE())),0,VLOOKUP($B11,Gara2!$C$3:$Q$36,15,FALSE()))</f>
        <v>11</v>
      </c>
      <c r="F11" s="381" t="n">
        <f aca="false">IF(ISNA(VLOOKUP($B11,Gara3!$C$3:$Q$32,15,FALSE())),0,VLOOKUP($B11,Gara3!$C$3:$Q$32,15,FALSE()))</f>
        <v>1</v>
      </c>
      <c r="G11" s="372" t="n">
        <f aca="false">IF(ISNA(VLOOKUP($B11,Gara4!$C$3:$Q$46,15,FALSE())),0,VLOOKUP($B11,Gara4!$C$3:$Q$46,15,FALSE()))</f>
        <v>1</v>
      </c>
      <c r="H11" s="373" t="n">
        <f aca="false">IF(ISNA(VLOOKUP($B11,Gara5!$C$3:$Q$26,15,FALSE())),0,VLOOKUP($B11,Gara5!$C$3:$Q$26,15,FALSE()))</f>
        <v>17</v>
      </c>
      <c r="I11" s="382" t="n">
        <f aca="false">IF(ISNA(VLOOKUP($B11,Gara6!$C$3:$Q$23,15,FALSE())),0,VLOOKUP($B11,Gara6!$C$3:$Q$23,15,FALSE()))</f>
        <v>24</v>
      </c>
      <c r="J11" s="375" t="n">
        <f aca="false">SUM(D11:H11)</f>
        <v>40</v>
      </c>
      <c r="K11" s="376" t="n">
        <f aca="false">COUNTIF(D11,"&gt; 0")</f>
        <v>1</v>
      </c>
      <c r="L11" s="377" t="n">
        <f aca="false">COUNTIF(E11,"&gt; 0")</f>
        <v>1</v>
      </c>
      <c r="M11" s="378" t="n">
        <f aca="false">COUNTIF(F11,"&gt; 0")</f>
        <v>1</v>
      </c>
      <c r="N11" s="378" t="n">
        <f aca="false">COUNTIF(G11,"&gt; 0")</f>
        <v>1</v>
      </c>
      <c r="O11" s="378" t="n">
        <f aca="false">COUNTIF(H11,"&gt; 0")</f>
        <v>1</v>
      </c>
      <c r="P11" s="378" t="n">
        <f aca="false">COUNTIF(I11,"&gt; 0")</f>
        <v>1</v>
      </c>
    </row>
    <row r="12" customFormat="false" ht="13.5" hidden="false" customHeight="false" outlineLevel="0" collapsed="false">
      <c r="A12" s="18" t="n">
        <v>9</v>
      </c>
      <c r="B12" s="94" t="s">
        <v>32</v>
      </c>
      <c r="C12" s="289" t="s">
        <v>111</v>
      </c>
      <c r="D12" s="379" t="n">
        <f aca="false">IF(ISNA(VLOOKUP($B12,Gara1!$C$3:$Q$41,15,FALSE())),0,VLOOKUP($B12,Gara1!$C$3:$Q$41,15,FALSE()))</f>
        <v>5</v>
      </c>
      <c r="E12" s="380" t="n">
        <f aca="false">IF(ISNA(VLOOKUP($B12,Gara2!$C$3:$Q$36,15,FALSE())),0,VLOOKUP($B12,Gara2!$C$3:$Q$36,15,FALSE()))</f>
        <v>7</v>
      </c>
      <c r="F12" s="381" t="n">
        <f aca="false">IF(ISNA(VLOOKUP($B12,Gara3!$C$3:$Q$32,15,FALSE())),0,VLOOKUP($B12,Gara3!$C$3:$Q$32,15,FALSE()))</f>
        <v>17</v>
      </c>
      <c r="G12" s="372" t="n">
        <f aca="false">IF(ISNA(VLOOKUP($B12,Gara4!$C$3:$Q$46,15,FALSE())),0,VLOOKUP($B12,Gara4!$C$3:$Q$46,15,FALSE()))</f>
        <v>4</v>
      </c>
      <c r="H12" s="373" t="n">
        <f aca="false">IF(ISNA(VLOOKUP($B12,Gara5!$C$3:$Q$26,15,FALSE())),0,VLOOKUP($B12,Gara5!$C$3:$Q$26,15,FALSE()))</f>
        <v>3</v>
      </c>
      <c r="I12" s="382" t="n">
        <f aca="false">IF(ISNA(VLOOKUP($B12,Gara6!$C$3:$Q$23,15,FALSE())),0,VLOOKUP($B12,Gara6!$C$3:$Q$23,15,FALSE()))</f>
        <v>6</v>
      </c>
      <c r="J12" s="375" t="n">
        <f aca="false">SUM(D12:H12)</f>
        <v>36</v>
      </c>
      <c r="K12" s="376" t="n">
        <f aca="false">COUNTIF(D12,"&gt; 0")</f>
        <v>1</v>
      </c>
      <c r="L12" s="377" t="n">
        <f aca="false">COUNTIF(E12,"&gt; 0")</f>
        <v>1</v>
      </c>
      <c r="M12" s="378" t="n">
        <f aca="false">COUNTIF(F12,"&gt; 0")</f>
        <v>1</v>
      </c>
      <c r="N12" s="378" t="n">
        <f aca="false">COUNTIF(G12,"&gt; 0")</f>
        <v>1</v>
      </c>
      <c r="O12" s="378" t="n">
        <f aca="false">COUNTIF(H12,"&gt; 0")</f>
        <v>1</v>
      </c>
      <c r="P12" s="378" t="n">
        <f aca="false">COUNTIF(I12,"&gt; 0")</f>
        <v>1</v>
      </c>
    </row>
    <row r="13" customFormat="false" ht="13.5" hidden="false" customHeight="false" outlineLevel="0" collapsed="false">
      <c r="A13" s="18" t="n">
        <v>10</v>
      </c>
      <c r="B13" s="94" t="s">
        <v>34</v>
      </c>
      <c r="C13" s="289" t="s">
        <v>116</v>
      </c>
      <c r="D13" s="379" t="n">
        <f aca="false">IF(ISNA(VLOOKUP($B13,Gara1!$C$3:$Q$41,15,FALSE())),0,VLOOKUP($B13,Gara1!$C$3:$Q$41,15,FALSE()))</f>
        <v>4</v>
      </c>
      <c r="E13" s="380" t="n">
        <f aca="false">IF(ISNA(VLOOKUP($B13,Gara2!$C$3:$Q$36,15,FALSE())),0,VLOOKUP($B13,Gara2!$C$3:$Q$36,15,FALSE()))</f>
        <v>20</v>
      </c>
      <c r="F13" s="381" t="n">
        <f aca="false">IF(ISNA(VLOOKUP($B13,Gara3!$C$3:$Q$32,15,FALSE())),0,VLOOKUP($B13,Gara3!$C$3:$Q$32,15,FALSE()))</f>
        <v>7</v>
      </c>
      <c r="G13" s="372" t="n">
        <f aca="false">IF(ISNA(VLOOKUP($B13,Gara4!$C$3:$Q$46,15,FALSE())),0,VLOOKUP($B13,Gara4!$C$3:$Q$46,15,FALSE()))</f>
        <v>0</v>
      </c>
      <c r="H13" s="373" t="n">
        <f aca="false">IF(ISNA(VLOOKUP($B13,Gara5!$C$3:$Q$26,15,FALSE())),0,VLOOKUP($B13,Gara5!$C$3:$Q$26,15,FALSE()))</f>
        <v>0</v>
      </c>
      <c r="I13" s="382" t="n">
        <f aca="false">IF(ISNA(VLOOKUP($B13,Gara6!$C$3:$Q$23,15,FALSE())),0,VLOOKUP($B13,Gara6!$C$3:$Q$23,15,FALSE()))</f>
        <v>9</v>
      </c>
      <c r="J13" s="375" t="n">
        <f aca="false">SUM(D13:H13)</f>
        <v>31</v>
      </c>
      <c r="K13" s="376" t="n">
        <f aca="false">COUNTIF(D13,"&gt; 0")</f>
        <v>1</v>
      </c>
      <c r="L13" s="377" t="n">
        <f aca="false">COUNTIF(E13,"&gt; 0")</f>
        <v>1</v>
      </c>
      <c r="M13" s="378" t="n">
        <f aca="false">COUNTIF(F13,"&gt; 0")</f>
        <v>1</v>
      </c>
      <c r="N13" s="378" t="n">
        <f aca="false">COUNTIF(G13,"&gt; 0")</f>
        <v>0</v>
      </c>
      <c r="O13" s="378" t="n">
        <f aca="false">COUNTIF(H13,"&gt; 0")</f>
        <v>0</v>
      </c>
      <c r="P13" s="378" t="n">
        <f aca="false">COUNTIF(I13,"&gt; 0")</f>
        <v>1</v>
      </c>
    </row>
    <row r="14" customFormat="false" ht="13.5" hidden="false" customHeight="false" outlineLevel="0" collapsed="false">
      <c r="A14" s="18" t="n">
        <v>11</v>
      </c>
      <c r="B14" s="94" t="s">
        <v>42</v>
      </c>
      <c r="C14" s="289" t="s">
        <v>113</v>
      </c>
      <c r="D14" s="379" t="n">
        <f aca="false">IF(ISNA(VLOOKUP($B14,Gara1!$C$3:$Q$41,15,FALSE())),0,VLOOKUP($B14,Gara1!$C$3:$Q$41,15,FALSE()))</f>
        <v>9</v>
      </c>
      <c r="E14" s="380" t="n">
        <f aca="false">IF(ISNA(VLOOKUP($B14,Gara2!$C$3:$Q$36,15,FALSE())),0,VLOOKUP($B14,Gara2!$C$3:$Q$36,15,FALSE()))</f>
        <v>0</v>
      </c>
      <c r="F14" s="381" t="n">
        <f aca="false">IF(ISNA(VLOOKUP($B14,Gara3!$C$3:$Q$32,15,FALSE())),0,VLOOKUP($B14,Gara3!$C$3:$Q$32,15,FALSE()))</f>
        <v>9</v>
      </c>
      <c r="G14" s="372" t="n">
        <f aca="false">IF(ISNA(VLOOKUP($B14,Gara4!$C$3:$Q$46,15,FALSE())),0,VLOOKUP($B14,Gara4!$C$3:$Q$46,15,FALSE()))</f>
        <v>11</v>
      </c>
      <c r="H14" s="373" t="n">
        <f aca="false">IF(ISNA(VLOOKUP($B14,Gara5!$C$3:$Q$26,15,FALSE())),0,VLOOKUP($B14,Gara5!$C$3:$Q$26,15,FALSE()))</f>
        <v>0</v>
      </c>
      <c r="I14" s="382" t="n">
        <f aca="false">IF(ISNA(VLOOKUP($B14,Gara6!$C$3:$Q$23,15,FALSE())),0,VLOOKUP($B14,Gara6!$C$3:$Q$23,15,FALSE()))</f>
        <v>8</v>
      </c>
      <c r="J14" s="375" t="n">
        <f aca="false">SUM(D14:H14)</f>
        <v>29</v>
      </c>
      <c r="K14" s="376" t="n">
        <f aca="false">COUNTIF(D14,"&gt; 0")</f>
        <v>1</v>
      </c>
      <c r="L14" s="377" t="n">
        <f aca="false">COUNTIF(E14,"&gt; 0")</f>
        <v>0</v>
      </c>
      <c r="M14" s="378" t="n">
        <f aca="false">COUNTIF(F14,"&gt; 0")</f>
        <v>1</v>
      </c>
      <c r="N14" s="378" t="n">
        <f aca="false">COUNTIF(G14,"&gt; 0")</f>
        <v>1</v>
      </c>
      <c r="O14" s="378" t="n">
        <f aca="false">COUNTIF(H14,"&gt; 0")</f>
        <v>0</v>
      </c>
      <c r="P14" s="378" t="n">
        <f aca="false">COUNTIF(I14,"&gt; 0")</f>
        <v>1</v>
      </c>
    </row>
    <row r="15" customFormat="false" ht="13.5" hidden="false" customHeight="false" outlineLevel="0" collapsed="false">
      <c r="A15" s="18" t="n">
        <v>12</v>
      </c>
      <c r="B15" s="94" t="s">
        <v>44</v>
      </c>
      <c r="C15" s="289" t="s">
        <v>107</v>
      </c>
      <c r="D15" s="379" t="n">
        <f aca="false">IF(ISNA(VLOOKUP($B15,Gara1!$C$3:$Q$41,15,FALSE())),0,VLOOKUP($B15,Gara1!$C$3:$Q$41,15,FALSE()))</f>
        <v>2</v>
      </c>
      <c r="E15" s="380" t="n">
        <f aca="false">IF(ISNA(VLOOKUP($B15,Gara2!$C$3:$Q$36,15,FALSE())),0,VLOOKUP($B15,Gara2!$C$3:$Q$36,15,FALSE()))</f>
        <v>0</v>
      </c>
      <c r="F15" s="381" t="n">
        <f aca="false">IF(ISNA(VLOOKUP($B15,Gara3!$C$3:$Q$32,15,FALSE())),0,VLOOKUP($B15,Gara3!$C$3:$Q$32,15,FALSE()))</f>
        <v>0</v>
      </c>
      <c r="G15" s="372" t="n">
        <f aca="false">IF(ISNA(VLOOKUP($B15,Gara4!$C$3:$Q$46,15,FALSE())),0,VLOOKUP($B15,Gara4!$C$3:$Q$46,15,FALSE()))</f>
        <v>6</v>
      </c>
      <c r="H15" s="373" t="n">
        <f aca="false">IF(ISNA(VLOOKUP($B15,Gara5!$C$3:$Q$26,15,FALSE())),0,VLOOKUP($B15,Gara5!$C$3:$Q$26,15,FALSE()))</f>
        <v>20</v>
      </c>
      <c r="I15" s="382" t="n">
        <f aca="false">IF(ISNA(VLOOKUP($B15,Gara6!$C$3:$Q$23,15,FALSE())),0,VLOOKUP($B15,Gara6!$C$3:$Q$23,15,FALSE()))</f>
        <v>12</v>
      </c>
      <c r="J15" s="375" t="n">
        <f aca="false">SUM(D15:H15)</f>
        <v>28</v>
      </c>
      <c r="K15" s="376" t="n">
        <f aca="false">COUNTIF(D15,"&gt; 0")</f>
        <v>1</v>
      </c>
      <c r="L15" s="377" t="n">
        <f aca="false">COUNTIF(E15,"&gt; 0")</f>
        <v>0</v>
      </c>
      <c r="M15" s="378" t="n">
        <f aca="false">COUNTIF(F15,"&gt; 0")</f>
        <v>0</v>
      </c>
      <c r="N15" s="378" t="n">
        <f aca="false">COUNTIF(G15,"&gt; 0")</f>
        <v>1</v>
      </c>
      <c r="O15" s="378" t="n">
        <f aca="false">COUNTIF(H15,"&gt; 0")</f>
        <v>1</v>
      </c>
      <c r="P15" s="378" t="n">
        <f aca="false">COUNTIF(I15,"&gt; 0")</f>
        <v>1</v>
      </c>
    </row>
    <row r="16" customFormat="false" ht="13.5" hidden="false" customHeight="false" outlineLevel="0" collapsed="false">
      <c r="A16" s="18" t="n">
        <v>13</v>
      </c>
      <c r="B16" s="94" t="s">
        <v>51</v>
      </c>
      <c r="C16" s="289" t="s">
        <v>107</v>
      </c>
      <c r="D16" s="379" t="n">
        <f aca="false">IF(ISNA(VLOOKUP($B16,Gara1!$C$3:$Q$41,15,FALSE())),0,VLOOKUP($B16,Gara1!$C$3:$Q$41,15,FALSE()))</f>
        <v>0</v>
      </c>
      <c r="E16" s="380" t="n">
        <f aca="false">IF(ISNA(VLOOKUP($B16,Gara2!$C$3:$Q$36,15,FALSE())),0,VLOOKUP($B16,Gara2!$C$3:$Q$36,15,FALSE()))</f>
        <v>1</v>
      </c>
      <c r="F16" s="381" t="n">
        <f aca="false">IF(ISNA(VLOOKUP($B16,Gara3!$C$3:$Q$32,15,FALSE())),0,VLOOKUP($B16,Gara3!$C$3:$Q$32,15,FALSE()))</f>
        <v>5</v>
      </c>
      <c r="G16" s="372" t="n">
        <f aca="false">IF(ISNA(VLOOKUP($B16,Gara4!$C$3:$Q$46,15,FALSE())),0,VLOOKUP($B16,Gara4!$C$3:$Q$46,15,FALSE()))</f>
        <v>12</v>
      </c>
      <c r="H16" s="373" t="n">
        <f aca="false">IF(ISNA(VLOOKUP($B16,Gara5!$C$3:$Q$26,15,FALSE())),0,VLOOKUP($B16,Gara5!$C$3:$Q$26,15,FALSE()))</f>
        <v>8</v>
      </c>
      <c r="I16" s="382" t="n">
        <f aca="false">IF(ISNA(VLOOKUP($B16,Gara6!$C$3:$Q$23,15,FALSE())),0,VLOOKUP($B16,Gara6!$C$3:$Q$23,15,FALSE()))</f>
        <v>14</v>
      </c>
      <c r="J16" s="375" t="n">
        <f aca="false">SUM(D16:H16)</f>
        <v>26</v>
      </c>
      <c r="K16" s="376" t="n">
        <f aca="false">COUNTIF(D16,"&gt; 0")</f>
        <v>0</v>
      </c>
      <c r="L16" s="377" t="n">
        <f aca="false">COUNTIF(E16,"&gt; 0")</f>
        <v>1</v>
      </c>
      <c r="M16" s="378" t="n">
        <f aca="false">COUNTIF(F16,"&gt; 0")</f>
        <v>1</v>
      </c>
      <c r="N16" s="378" t="n">
        <f aca="false">COUNTIF(G16,"&gt; 0")</f>
        <v>1</v>
      </c>
      <c r="O16" s="378" t="n">
        <f aca="false">COUNTIF(H16,"&gt; 0")</f>
        <v>1</v>
      </c>
      <c r="P16" s="378" t="n">
        <f aca="false">COUNTIF(I16,"&gt; 0")</f>
        <v>1</v>
      </c>
    </row>
    <row r="17" customFormat="false" ht="13.5" hidden="false" customHeight="false" outlineLevel="0" collapsed="false">
      <c r="A17" s="18" t="n">
        <v>14</v>
      </c>
      <c r="B17" s="94" t="s">
        <v>36</v>
      </c>
      <c r="C17" s="289" t="s">
        <v>105</v>
      </c>
      <c r="D17" s="379" t="n">
        <f aca="false">IF(ISNA(VLOOKUP($B17,Gara1!$C$3:$Q$41,15,FALSE())),0,VLOOKUP($B17,Gara1!$C$3:$Q$41,15,FALSE()))</f>
        <v>8</v>
      </c>
      <c r="E17" s="380" t="n">
        <f aca="false">IF(ISNA(VLOOKUP($B17,Gara2!$C$3:$Q$36,15,FALSE())),0,VLOOKUP($B17,Gara2!$C$3:$Q$36,15,FALSE()))</f>
        <v>9</v>
      </c>
      <c r="F17" s="381" t="n">
        <f aca="false">IF(ISNA(VLOOKUP($B17,Gara3!$C$3:$Q$32,15,FALSE())),0,VLOOKUP($B17,Gara3!$C$3:$Q$32,15,FALSE()))</f>
        <v>3</v>
      </c>
      <c r="G17" s="372" t="n">
        <f aca="false">IF(ISNA(VLOOKUP($B17,Gara4!$C$3:$Q$46,15,FALSE())),0,VLOOKUP($B17,Gara4!$C$3:$Q$46,15,FALSE()))</f>
        <v>1</v>
      </c>
      <c r="H17" s="373" t="n">
        <f aca="false">IF(ISNA(VLOOKUP($B17,Gara5!$C$3:$Q$26,15,FALSE())),0,VLOOKUP($B17,Gara5!$C$3:$Q$26,15,FALSE()))</f>
        <v>4</v>
      </c>
      <c r="I17" s="382" t="n">
        <f aca="false">IF(ISNA(VLOOKUP($B17,Gara6!$C$3:$Q$23,15,FALSE())),0,VLOOKUP($B17,Gara6!$C$3:$Q$23,15,FALSE()))</f>
        <v>4</v>
      </c>
      <c r="J17" s="375" t="n">
        <f aca="false">SUM(D17:H17)</f>
        <v>25</v>
      </c>
      <c r="K17" s="376" t="n">
        <f aca="false">COUNTIF(D17,"&gt; 0")</f>
        <v>1</v>
      </c>
      <c r="L17" s="377" t="n">
        <f aca="false">COUNTIF(E17,"&gt; 0")</f>
        <v>1</v>
      </c>
      <c r="M17" s="378" t="n">
        <f aca="false">COUNTIF(F17,"&gt; 0")</f>
        <v>1</v>
      </c>
      <c r="N17" s="378" t="n">
        <f aca="false">COUNTIF(G17,"&gt; 0")</f>
        <v>1</v>
      </c>
      <c r="O17" s="378" t="n">
        <f aca="false">COUNTIF(H17,"&gt; 0")</f>
        <v>1</v>
      </c>
      <c r="P17" s="378" t="n">
        <f aca="false">COUNTIF(I17,"&gt; 0")</f>
        <v>1</v>
      </c>
    </row>
    <row r="18" customFormat="false" ht="13.5" hidden="false" customHeight="false" outlineLevel="0" collapsed="false">
      <c r="A18" s="18" t="n">
        <v>15</v>
      </c>
      <c r="B18" s="94" t="s">
        <v>59</v>
      </c>
      <c r="C18" s="289" t="s">
        <v>111</v>
      </c>
      <c r="D18" s="379" t="n">
        <f aca="false">IF(ISNA(VLOOKUP($B18,Gara1!$C$3:$Q$41,15,FALSE())),0,VLOOKUP($B18,Gara1!$C$3:$Q$41,15,FALSE()))</f>
        <v>0</v>
      </c>
      <c r="E18" s="380" t="n">
        <f aca="false">IF(ISNA(VLOOKUP($B18,Gara2!$C$3:$Q$36,15,FALSE())),0,VLOOKUP($B18,Gara2!$C$3:$Q$36,15,FALSE()))</f>
        <v>0</v>
      </c>
      <c r="F18" s="381" t="n">
        <f aca="false">IF(ISNA(VLOOKUP($B18,Gara3!$C$3:$Q$32,15,FALSE())),0,VLOOKUP($B18,Gara3!$C$3:$Q$32,15,FALSE()))</f>
        <v>24</v>
      </c>
      <c r="G18" s="372" t="n">
        <f aca="false">IF(ISNA(VLOOKUP($B18,Gara4!$C$3:$Q$46,15,FALSE())),0,VLOOKUP($B18,Gara4!$C$3:$Q$46,15,FALSE()))</f>
        <v>0</v>
      </c>
      <c r="H18" s="373" t="n">
        <f aca="false">IF(ISNA(VLOOKUP($B18,Gara5!$C$3:$Q$26,15,FALSE())),0,VLOOKUP($B18,Gara5!$C$3:$Q$26,15,FALSE()))</f>
        <v>0</v>
      </c>
      <c r="I18" s="382" t="n">
        <f aca="false">IF(ISNA(VLOOKUP($B18,Gara6!$C$3:$Q$23,15,FALSE())),0,VLOOKUP($B18,Gara6!$C$3:$Q$23,15,FALSE()))</f>
        <v>0</v>
      </c>
      <c r="J18" s="375" t="n">
        <f aca="false">SUM(D18:H18)</f>
        <v>24</v>
      </c>
      <c r="K18" s="376" t="n">
        <f aca="false">COUNTIF(D18,"&gt; 0")</f>
        <v>0</v>
      </c>
      <c r="L18" s="377" t="n">
        <f aca="false">COUNTIF(E18,"&gt; 0")</f>
        <v>0</v>
      </c>
      <c r="M18" s="378" t="n">
        <f aca="false">COUNTIF(F18,"&gt; 0")</f>
        <v>1</v>
      </c>
      <c r="N18" s="378" t="n">
        <f aca="false">COUNTIF(G18,"&gt; 0")</f>
        <v>0</v>
      </c>
      <c r="O18" s="378" t="n">
        <f aca="false">COUNTIF(H18,"&gt; 0")</f>
        <v>0</v>
      </c>
      <c r="P18" s="378" t="n">
        <f aca="false">COUNTIF(I18,"&gt; 0")</f>
        <v>0</v>
      </c>
    </row>
    <row r="19" customFormat="false" ht="13.5" hidden="false" customHeight="false" outlineLevel="0" collapsed="false">
      <c r="A19" s="18" t="n">
        <v>16</v>
      </c>
      <c r="B19" s="94" t="s">
        <v>61</v>
      </c>
      <c r="C19" s="289" t="s">
        <v>111</v>
      </c>
      <c r="D19" s="379" t="n">
        <f aca="false">IF(ISNA(VLOOKUP($B19,Gara1!$C$3:$Q$41,15,FALSE())),0,VLOOKUP($B19,Gara1!$C$3:$Q$41,15,FALSE()))</f>
        <v>0</v>
      </c>
      <c r="E19" s="380" t="n">
        <f aca="false">IF(ISNA(VLOOKUP($B19,Gara2!$C$3:$Q$36,15,FALSE())),0,VLOOKUP($B19,Gara2!$C$3:$Q$36,15,FALSE()))</f>
        <v>0</v>
      </c>
      <c r="F19" s="381" t="n">
        <f aca="false">IF(ISNA(VLOOKUP($B19,Gara3!$C$3:$Q$32,15,FALSE())),0,VLOOKUP($B19,Gara3!$C$3:$Q$32,15,FALSE()))</f>
        <v>14</v>
      </c>
      <c r="G19" s="372" t="n">
        <f aca="false">IF(ISNA(VLOOKUP($B19,Gara4!$C$3:$Q$46,15,FALSE())),0,VLOOKUP($B19,Gara4!$C$3:$Q$46,15,FALSE()))</f>
        <v>0</v>
      </c>
      <c r="H19" s="373" t="n">
        <f aca="false">IF(ISNA(VLOOKUP($B19,Gara5!$C$3:$Q$26,15,FALSE())),0,VLOOKUP($B19,Gara5!$C$3:$Q$26,15,FALSE()))</f>
        <v>0</v>
      </c>
      <c r="I19" s="382" t="n">
        <f aca="false">IF(ISNA(VLOOKUP($B19,Gara6!$C$3:$Q$23,15,FALSE())),0,VLOOKUP($B19,Gara6!$C$3:$Q$23,15,FALSE()))</f>
        <v>0</v>
      </c>
      <c r="J19" s="375" t="n">
        <f aca="false">SUM(D19:H19)</f>
        <v>14</v>
      </c>
      <c r="K19" s="376" t="n">
        <f aca="false">COUNTIF(D19,"&gt; 0")</f>
        <v>0</v>
      </c>
      <c r="L19" s="377" t="n">
        <f aca="false">COUNTIF(E19,"&gt; 0")</f>
        <v>0</v>
      </c>
      <c r="M19" s="378" t="n">
        <f aca="false">COUNTIF(F19,"&gt; 0")</f>
        <v>1</v>
      </c>
      <c r="N19" s="378" t="n">
        <f aca="false">COUNTIF(G19,"&gt; 0")</f>
        <v>0</v>
      </c>
      <c r="O19" s="378" t="n">
        <f aca="false">COUNTIF(H19,"&gt; 0")</f>
        <v>0</v>
      </c>
      <c r="P19" s="378" t="n">
        <f aca="false">COUNTIF(I19,"&gt; 0")</f>
        <v>0</v>
      </c>
    </row>
    <row r="20" customFormat="false" ht="13.5" hidden="false" customHeight="false" outlineLevel="0" collapsed="false">
      <c r="A20" s="18" t="n">
        <v>17</v>
      </c>
      <c r="B20" s="94" t="s">
        <v>53</v>
      </c>
      <c r="C20" s="289" t="s">
        <v>107</v>
      </c>
      <c r="D20" s="379" t="n">
        <f aca="false">IF(ISNA(VLOOKUP($B20,Gara1!$C$3:$Q$41,15,FALSE())),0,VLOOKUP($B20,Gara1!$C$3:$Q$41,15,FALSE()))</f>
        <v>0</v>
      </c>
      <c r="E20" s="380" t="n">
        <f aca="false">IF(ISNA(VLOOKUP($B20,Gara2!$C$3:$Q$36,15,FALSE())),0,VLOOKUP($B20,Gara2!$C$3:$Q$36,15,FALSE()))</f>
        <v>1</v>
      </c>
      <c r="F20" s="381" t="n">
        <f aca="false">IF(ISNA(VLOOKUP($B20,Gara3!$C$3:$Q$32,15,FALSE())),0,VLOOKUP($B20,Gara3!$C$3:$Q$32,15,FALSE()))</f>
        <v>1</v>
      </c>
      <c r="G20" s="372" t="n">
        <f aca="false">IF(ISNA(VLOOKUP($B20,Gara4!$C$3:$Q$46,15,FALSE())),0,VLOOKUP($B20,Gara4!$C$3:$Q$46,15,FALSE()))</f>
        <v>3</v>
      </c>
      <c r="H20" s="373" t="n">
        <f aca="false">IF(ISNA(VLOOKUP($B20,Gara5!$C$3:$Q$26,15,FALSE())),0,VLOOKUP($B20,Gara5!$C$3:$Q$26,15,FALSE()))</f>
        <v>9</v>
      </c>
      <c r="I20" s="382" t="n">
        <f aca="false">IF(ISNA(VLOOKUP($B20,Gara6!$C$3:$Q$23,15,FALSE())),0,VLOOKUP($B20,Gara6!$C$3:$Q$23,15,FALSE()))</f>
        <v>1</v>
      </c>
      <c r="J20" s="375" t="n">
        <f aca="false">SUM(D20:H20)</f>
        <v>14</v>
      </c>
      <c r="K20" s="376" t="n">
        <f aca="false">COUNTIF(D20,"&gt; 0")</f>
        <v>0</v>
      </c>
      <c r="L20" s="377" t="n">
        <f aca="false">COUNTIF(E20,"&gt; 0")</f>
        <v>1</v>
      </c>
      <c r="M20" s="378" t="n">
        <f aca="false">COUNTIF(F20,"&gt; 0")</f>
        <v>1</v>
      </c>
      <c r="N20" s="378" t="n">
        <f aca="false">COUNTIF(G20,"&gt; 0")</f>
        <v>1</v>
      </c>
      <c r="O20" s="378" t="n">
        <f aca="false">COUNTIF(H20,"&gt; 0")</f>
        <v>1</v>
      </c>
      <c r="P20" s="378" t="n">
        <f aca="false">COUNTIF(I20,"&gt; 0")</f>
        <v>1</v>
      </c>
    </row>
    <row r="21" customFormat="false" ht="13.5" hidden="false" customHeight="false" outlineLevel="0" collapsed="false">
      <c r="A21" s="18" t="n">
        <v>18</v>
      </c>
      <c r="B21" s="94" t="s">
        <v>33</v>
      </c>
      <c r="C21" s="289" t="s">
        <v>105</v>
      </c>
      <c r="D21" s="379" t="n">
        <f aca="false">IF(ISNA(VLOOKUP($B21,Gara1!$C$3:$Q$41,15,FALSE())),0,VLOOKUP($B21,Gara1!$C$3:$Q$41,15,FALSE()))</f>
        <v>6</v>
      </c>
      <c r="E21" s="380" t="n">
        <f aca="false">IF(ISNA(VLOOKUP($B21,Gara2!$C$3:$Q$36,15,FALSE())),0,VLOOKUP($B21,Gara2!$C$3:$Q$36,15,FALSE()))</f>
        <v>3</v>
      </c>
      <c r="F21" s="381" t="n">
        <f aca="false">IF(ISNA(VLOOKUP($B21,Gara3!$C$3:$Q$32,15,FALSE())),0,VLOOKUP($B21,Gara3!$C$3:$Q$32,15,FALSE()))</f>
        <v>1</v>
      </c>
      <c r="G21" s="372" t="n">
        <f aca="false">IF(ISNA(VLOOKUP($B21,Gara4!$C$3:$Q$46,15,FALSE())),0,VLOOKUP($B21,Gara4!$C$3:$Q$46,15,FALSE()))</f>
        <v>1</v>
      </c>
      <c r="H21" s="373" t="n">
        <f aca="false">IF(ISNA(VLOOKUP($B21,Gara5!$C$3:$Q$26,15,FALSE())),0,VLOOKUP($B21,Gara5!$C$3:$Q$26,15,FALSE()))</f>
        <v>1</v>
      </c>
      <c r="I21" s="382" t="n">
        <f aca="false">IF(ISNA(VLOOKUP($B21,Gara6!$C$3:$Q$23,15,FALSE())),0,VLOOKUP($B21,Gara6!$C$3:$Q$23,15,FALSE()))</f>
        <v>11</v>
      </c>
      <c r="J21" s="375" t="n">
        <f aca="false">SUM(D21:H21)</f>
        <v>12</v>
      </c>
      <c r="K21" s="376" t="n">
        <f aca="false">COUNTIF(D21,"&gt; 0")</f>
        <v>1</v>
      </c>
      <c r="L21" s="377" t="n">
        <f aca="false">COUNTIF(E21,"&gt; 0")</f>
        <v>1</v>
      </c>
      <c r="M21" s="378" t="n">
        <f aca="false">COUNTIF(F21,"&gt; 0")</f>
        <v>1</v>
      </c>
      <c r="N21" s="378" t="n">
        <f aca="false">COUNTIF(G21,"&gt; 0")</f>
        <v>1</v>
      </c>
      <c r="O21" s="378" t="n">
        <f aca="false">COUNTIF(H21,"&gt; 0")</f>
        <v>1</v>
      </c>
      <c r="P21" s="378" t="n">
        <f aca="false">COUNTIF(I21,"&gt; 0")</f>
        <v>1</v>
      </c>
    </row>
    <row r="22" customFormat="false" ht="13.5" hidden="false" customHeight="false" outlineLevel="0" collapsed="false">
      <c r="A22" s="18" t="n">
        <v>19</v>
      </c>
      <c r="B22" s="94" t="s">
        <v>26</v>
      </c>
      <c r="C22" s="289" t="s">
        <v>120</v>
      </c>
      <c r="D22" s="379" t="n">
        <f aca="false">IF(ISNA(VLOOKUP($B22,Gara1!$C$3:$Q$41,15,FALSE())),0,VLOOKUP($B22,Gara1!$C$3:$Q$41,15,FALSE()))</f>
        <v>1</v>
      </c>
      <c r="E22" s="380" t="n">
        <f aca="false">IF(ISNA(VLOOKUP($B22,Gara2!$C$3:$Q$36,15,FALSE())),0,VLOOKUP($B22,Gara2!$C$3:$Q$36,15,FALSE()))</f>
        <v>8</v>
      </c>
      <c r="F22" s="381" t="n">
        <f aca="false">IF(ISNA(VLOOKUP($B22,Gara3!$C$3:$Q$32,15,FALSE())),0,VLOOKUP($B22,Gara3!$C$3:$Q$32,15,FALSE()))</f>
        <v>1</v>
      </c>
      <c r="G22" s="372" t="n">
        <f aca="false">IF(ISNA(VLOOKUP($B22,Gara4!$C$3:$Q$46,15,FALSE())),0,VLOOKUP($B22,Gara4!$C$3:$Q$46,15,FALSE()))</f>
        <v>1</v>
      </c>
      <c r="H22" s="373" t="n">
        <f aca="false">IF(ISNA(VLOOKUP($B22,Gara5!$C$3:$Q$26,15,FALSE())),0,VLOOKUP($B22,Gara5!$C$3:$Q$26,15,FALSE()))</f>
        <v>0</v>
      </c>
      <c r="I22" s="382" t="n">
        <f aca="false">IF(ISNA(VLOOKUP($B22,Gara6!$C$3:$Q$23,15,FALSE())),0,VLOOKUP($B22,Gara6!$C$3:$Q$23,15,FALSE()))</f>
        <v>7</v>
      </c>
      <c r="J22" s="375" t="n">
        <f aca="false">SUM(D22:H22)</f>
        <v>11</v>
      </c>
      <c r="K22" s="376" t="n">
        <f aca="false">COUNTIF(D22,"&gt; 0")</f>
        <v>1</v>
      </c>
      <c r="L22" s="377" t="n">
        <f aca="false">COUNTIF(E22,"&gt; 0")</f>
        <v>1</v>
      </c>
      <c r="M22" s="378" t="n">
        <f aca="false">COUNTIF(F22,"&gt; 0")</f>
        <v>1</v>
      </c>
      <c r="N22" s="378" t="n">
        <f aca="false">COUNTIF(G22,"&gt; 0")</f>
        <v>1</v>
      </c>
      <c r="O22" s="378" t="n">
        <f aca="false">COUNTIF(H22,"&gt; 0")</f>
        <v>0</v>
      </c>
      <c r="P22" s="378" t="n">
        <f aca="false">COUNTIF(I22,"&gt; 0")</f>
        <v>1</v>
      </c>
    </row>
    <row r="23" customFormat="false" ht="13.5" hidden="false" customHeight="false" outlineLevel="0" collapsed="false">
      <c r="A23" s="18" t="n">
        <v>20</v>
      </c>
      <c r="B23" s="94" t="s">
        <v>20</v>
      </c>
      <c r="C23" s="289" t="s">
        <v>107</v>
      </c>
      <c r="D23" s="379" t="n">
        <f aca="false">IF(ISNA(VLOOKUP($B23,Gara1!$C$3:$Q$41,15,FALSE())),0,VLOOKUP($B23,Gara1!$C$3:$Q$41,15,FALSE()))</f>
        <v>1</v>
      </c>
      <c r="E23" s="380" t="n">
        <f aca="false">IF(ISNA(VLOOKUP($B23,Gara2!$C$3:$Q$36,15,FALSE())),0,VLOOKUP($B23,Gara2!$C$3:$Q$36,15,FALSE()))</f>
        <v>0</v>
      </c>
      <c r="F23" s="381" t="n">
        <f aca="false">IF(ISNA(VLOOKUP($B23,Gara3!$C$3:$Q$32,15,FALSE())),0,VLOOKUP($B23,Gara3!$C$3:$Q$32,15,FALSE()))</f>
        <v>0</v>
      </c>
      <c r="G23" s="372" t="n">
        <f aca="false">IF(ISNA(VLOOKUP($B23,Gara4!$C$3:$Q$46,15,FALSE())),0,VLOOKUP($B23,Gara4!$C$3:$Q$46,15,FALSE()))</f>
        <v>0</v>
      </c>
      <c r="H23" s="373" t="n">
        <f aca="false">IF(ISNA(VLOOKUP($B23,Gara5!$C$3:$Q$26,15,FALSE())),0,VLOOKUP($B23,Gara5!$C$3:$Q$26,15,FALSE()))</f>
        <v>10</v>
      </c>
      <c r="I23" s="382" t="n">
        <f aca="false">IF(ISNA(VLOOKUP($B23,Gara6!$C$3:$Q$23,15,FALSE())),0,VLOOKUP($B23,Gara6!$C$3:$Q$23,15,FALSE()))</f>
        <v>0</v>
      </c>
      <c r="J23" s="375" t="n">
        <f aca="false">SUM(D23:H23)</f>
        <v>11</v>
      </c>
      <c r="K23" s="376" t="n">
        <f aca="false">COUNTIF(D23,"&gt; 0")</f>
        <v>1</v>
      </c>
      <c r="L23" s="377" t="n">
        <f aca="false">COUNTIF(E23,"&gt; 0")</f>
        <v>0</v>
      </c>
      <c r="M23" s="378" t="n">
        <f aca="false">COUNTIF(F23,"&gt; 0")</f>
        <v>0</v>
      </c>
      <c r="N23" s="378" t="n">
        <f aca="false">COUNTIF(G23,"&gt; 0")</f>
        <v>0</v>
      </c>
      <c r="O23" s="378" t="n">
        <f aca="false">COUNTIF(H23,"&gt; 0")</f>
        <v>1</v>
      </c>
      <c r="P23" s="378" t="n">
        <f aca="false">COUNTIF(I23,"&gt; 0")</f>
        <v>0</v>
      </c>
    </row>
    <row r="24" customFormat="false" ht="13.5" hidden="false" customHeight="false" outlineLevel="0" collapsed="false">
      <c r="A24" s="18" t="n">
        <v>21</v>
      </c>
      <c r="B24" s="94" t="s">
        <v>60</v>
      </c>
      <c r="C24" s="289" t="s">
        <v>111</v>
      </c>
      <c r="D24" s="379" t="n">
        <f aca="false">IF(ISNA(VLOOKUP($B24,Gara1!$C$3:$Q$41,15,FALSE())),0,VLOOKUP($B24,Gara1!$C$3:$Q$41,15,FALSE()))</f>
        <v>0</v>
      </c>
      <c r="E24" s="380" t="n">
        <f aca="false">IF(ISNA(VLOOKUP($B24,Gara2!$C$3:$Q$36,15,FALSE())),0,VLOOKUP($B24,Gara2!$C$3:$Q$36,15,FALSE()))</f>
        <v>0</v>
      </c>
      <c r="F24" s="381" t="n">
        <f aca="false">IF(ISNA(VLOOKUP($B24,Gara3!$C$3:$Q$32,15,FALSE())),0,VLOOKUP($B24,Gara3!$C$3:$Q$32,15,FALSE()))</f>
        <v>1</v>
      </c>
      <c r="G24" s="372" t="n">
        <f aca="false">IF(ISNA(VLOOKUP($B24,Gara4!$C$3:$Q$46,15,FALSE())),0,VLOOKUP($B24,Gara4!$C$3:$Q$46,15,FALSE()))</f>
        <v>9</v>
      </c>
      <c r="H24" s="373" t="n">
        <f aca="false">IF(ISNA(VLOOKUP($B24,Gara5!$C$3:$Q$26,15,FALSE())),0,VLOOKUP($B24,Gara5!$C$3:$Q$26,15,FALSE()))</f>
        <v>0</v>
      </c>
      <c r="I24" s="382" t="n">
        <f aca="false">IF(ISNA(VLOOKUP($B24,Gara6!$C$3:$Q$23,15,FALSE())),0,VLOOKUP($B24,Gara6!$C$3:$Q$23,15,FALSE()))</f>
        <v>0</v>
      </c>
      <c r="J24" s="375" t="n">
        <f aca="false">SUM(D24:H24)</f>
        <v>10</v>
      </c>
      <c r="K24" s="376" t="n">
        <f aca="false">COUNTIF(D24,"&gt; 0")</f>
        <v>0</v>
      </c>
      <c r="L24" s="377" t="n">
        <f aca="false">COUNTIF(E24,"&gt; 0")</f>
        <v>0</v>
      </c>
      <c r="M24" s="378" t="n">
        <f aca="false">COUNTIF(F24,"&gt; 0")</f>
        <v>1</v>
      </c>
      <c r="N24" s="378" t="n">
        <f aca="false">COUNTIF(G24,"&gt; 0")</f>
        <v>1</v>
      </c>
      <c r="O24" s="378" t="n">
        <f aca="false">COUNTIF(H24,"&gt; 0")</f>
        <v>0</v>
      </c>
      <c r="P24" s="378" t="n">
        <f aca="false">COUNTIF(I24,"&gt; 0")</f>
        <v>0</v>
      </c>
    </row>
    <row r="25" customFormat="false" ht="13.5" hidden="false" customHeight="false" outlineLevel="0" collapsed="false">
      <c r="A25" s="18" t="n">
        <v>22</v>
      </c>
      <c r="B25" s="94" t="s">
        <v>45</v>
      </c>
      <c r="C25" s="289" t="s">
        <v>122</v>
      </c>
      <c r="D25" s="379" t="n">
        <f aca="false">IF(ISNA(VLOOKUP($B25,Gara1!$C$3:$Q$41,15,FALSE())),0,VLOOKUP($B25,Gara1!$C$3:$Q$41,15,FALSE()))</f>
        <v>3</v>
      </c>
      <c r="E25" s="380" t="n">
        <f aca="false">IF(ISNA(VLOOKUP($B25,Gara2!$C$3:$Q$36,15,FALSE())),0,VLOOKUP($B25,Gara2!$C$3:$Q$36,15,FALSE()))</f>
        <v>5</v>
      </c>
      <c r="F25" s="381" t="n">
        <f aca="false">IF(ISNA(VLOOKUP($B25,Gara3!$C$3:$Q$32,15,FALSE())),0,VLOOKUP($B25,Gara3!$C$3:$Q$32,15,FALSE()))</f>
        <v>1</v>
      </c>
      <c r="G25" s="372" t="n">
        <f aca="false">IF(ISNA(VLOOKUP($B25,Gara4!$C$3:$Q$46,15,FALSE())),0,VLOOKUP($B25,Gara4!$C$3:$Q$46,15,FALSE()))</f>
        <v>0</v>
      </c>
      <c r="H25" s="373" t="n">
        <f aca="false">IF(ISNA(VLOOKUP($B25,Gara5!$C$3:$Q$26,15,FALSE())),0,VLOOKUP($B25,Gara5!$C$3:$Q$26,15,FALSE()))</f>
        <v>1</v>
      </c>
      <c r="I25" s="382" t="n">
        <f aca="false">IF(ISNA(VLOOKUP($B25,Gara6!$C$3:$Q$23,15,FALSE())),0,VLOOKUP($B25,Gara6!$C$3:$Q$23,15,FALSE()))</f>
        <v>1</v>
      </c>
      <c r="J25" s="375" t="n">
        <f aca="false">SUM(D25:H25)</f>
        <v>10</v>
      </c>
      <c r="K25" s="376" t="n">
        <f aca="false">COUNTIF(D25,"&gt; 0")</f>
        <v>1</v>
      </c>
      <c r="L25" s="377" t="n">
        <f aca="false">COUNTIF(E25,"&gt; 0")</f>
        <v>1</v>
      </c>
      <c r="M25" s="378" t="n">
        <f aca="false">COUNTIF(F25,"&gt; 0")</f>
        <v>1</v>
      </c>
      <c r="N25" s="378" t="n">
        <f aca="false">COUNTIF(G25,"&gt; 0")</f>
        <v>0</v>
      </c>
      <c r="O25" s="378" t="n">
        <f aca="false">COUNTIF(H25,"&gt; 0")</f>
        <v>1</v>
      </c>
      <c r="P25" s="378" t="n">
        <f aca="false">COUNTIF(I25,"&gt; 0")</f>
        <v>1</v>
      </c>
    </row>
    <row r="26" customFormat="false" ht="13.5" hidden="false" customHeight="false" outlineLevel="0" collapsed="false">
      <c r="A26" s="18" t="n">
        <v>23</v>
      </c>
      <c r="B26" s="94" t="s">
        <v>22</v>
      </c>
      <c r="C26" s="289" t="s">
        <v>120</v>
      </c>
      <c r="D26" s="379" t="n">
        <f aca="false">IF(ISNA(VLOOKUP($B26,Gara1!$C$3:$Q$41,15,FALSE())),0,VLOOKUP($B26,Gara1!$C$3:$Q$41,15,FALSE()))</f>
        <v>1</v>
      </c>
      <c r="E26" s="380" t="n">
        <f aca="false">IF(ISNA(VLOOKUP($B26,Gara2!$C$3:$Q$36,15,FALSE())),0,VLOOKUP($B26,Gara2!$C$3:$Q$36,15,FALSE()))</f>
        <v>1</v>
      </c>
      <c r="F26" s="381" t="n">
        <f aca="false">IF(ISNA(VLOOKUP($B26,Gara3!$C$3:$Q$32,15,FALSE())),0,VLOOKUP($B26,Gara3!$C$3:$Q$32,15,FALSE()))</f>
        <v>1</v>
      </c>
      <c r="G26" s="372" t="n">
        <f aca="false">IF(ISNA(VLOOKUP($B26,Gara4!$C$3:$Q$46,15,FALSE())),0,VLOOKUP($B26,Gara4!$C$3:$Q$46,15,FALSE()))</f>
        <v>1</v>
      </c>
      <c r="H26" s="373" t="n">
        <f aca="false">IF(ISNA(VLOOKUP($B26,Gara5!$C$3:$Q$26,15,FALSE())),0,VLOOKUP($B26,Gara5!$C$3:$Q$26,15,FALSE()))</f>
        <v>6</v>
      </c>
      <c r="I26" s="382" t="n">
        <f aca="false">IF(ISNA(VLOOKUP($B26,Gara6!$C$3:$Q$23,15,FALSE())),0,VLOOKUP($B26,Gara6!$C$3:$Q$23,15,FALSE()))</f>
        <v>3</v>
      </c>
      <c r="J26" s="375" t="n">
        <f aca="false">SUM(D26:H26)</f>
        <v>10</v>
      </c>
      <c r="K26" s="376" t="n">
        <f aca="false">COUNTIF(D26,"&gt; 0")</f>
        <v>1</v>
      </c>
      <c r="L26" s="377" t="n">
        <f aca="false">COUNTIF(E26,"&gt; 0")</f>
        <v>1</v>
      </c>
      <c r="M26" s="378" t="n">
        <f aca="false">COUNTIF(F26,"&gt; 0")</f>
        <v>1</v>
      </c>
      <c r="N26" s="378" t="n">
        <f aca="false">COUNTIF(G26,"&gt; 0")</f>
        <v>1</v>
      </c>
      <c r="O26" s="378" t="n">
        <f aca="false">COUNTIF(H26,"&gt; 0")</f>
        <v>1</v>
      </c>
      <c r="P26" s="378" t="n">
        <f aca="false">COUNTIF(I26,"&gt; 0")</f>
        <v>1</v>
      </c>
    </row>
    <row r="27" customFormat="false" ht="13.5" hidden="false" customHeight="false" outlineLevel="0" collapsed="false">
      <c r="A27" s="18" t="n">
        <v>24</v>
      </c>
      <c r="B27" s="94" t="s">
        <v>71</v>
      </c>
      <c r="C27" s="289"/>
      <c r="D27" s="379" t="n">
        <f aca="false">IF(ISNA(VLOOKUP($B27,Gara1!$C$3:$Q$41,15,FALSE())),0,VLOOKUP($B27,Gara1!$C$3:$Q$41,15,FALSE()))</f>
        <v>0</v>
      </c>
      <c r="E27" s="380" t="n">
        <f aca="false">IF(ISNA(VLOOKUP($B27,Gara2!$C$3:$Q$36,15,FALSE())),0,VLOOKUP($B27,Gara2!$C$3:$Q$36,15,FALSE()))</f>
        <v>0</v>
      </c>
      <c r="F27" s="381" t="n">
        <f aca="false">IF(ISNA(VLOOKUP($B27,Gara3!$C$3:$Q$32,15,FALSE())),0,VLOOKUP($B27,Gara3!$C$3:$Q$32,15,FALSE()))</f>
        <v>0</v>
      </c>
      <c r="G27" s="372" t="n">
        <f aca="false">IF(ISNA(VLOOKUP($B27,Gara4!$C$3:$Q$46,15,FALSE())),0,VLOOKUP($B27,Gara4!$C$3:$Q$46,15,FALSE()))</f>
        <v>8</v>
      </c>
      <c r="H27" s="373" t="n">
        <f aca="false">IF(ISNA(VLOOKUP($B27,Gara5!$C$3:$Q$26,15,FALSE())),0,VLOOKUP($B27,Gara5!$C$3:$Q$26,15,FALSE()))</f>
        <v>0</v>
      </c>
      <c r="I27" s="382" t="n">
        <f aca="false">IF(ISNA(VLOOKUP($B27,Gara6!$C$3:$Q$23,15,FALSE())),0,VLOOKUP($B27,Gara6!$C$3:$Q$23,15,FALSE()))</f>
        <v>0</v>
      </c>
      <c r="J27" s="375" t="n">
        <f aca="false">SUM(D27:H27)</f>
        <v>8</v>
      </c>
      <c r="K27" s="376" t="n">
        <f aca="false">COUNTIF(D27,"&gt; 0")</f>
        <v>0</v>
      </c>
      <c r="L27" s="377" t="n">
        <f aca="false">COUNTIF(E27,"&gt; 0")</f>
        <v>0</v>
      </c>
      <c r="M27" s="378" t="n">
        <f aca="false">COUNTIF(F27,"&gt; 0")</f>
        <v>0</v>
      </c>
      <c r="N27" s="378" t="n">
        <f aca="false">COUNTIF(G27,"&gt; 0")</f>
        <v>1</v>
      </c>
      <c r="O27" s="378" t="n">
        <f aca="false">COUNTIF(H27,"&gt; 0")</f>
        <v>0</v>
      </c>
      <c r="P27" s="378" t="n">
        <f aca="false">COUNTIF(I27,"&gt; 0")</f>
        <v>0</v>
      </c>
    </row>
    <row r="28" customFormat="false" ht="13.5" hidden="false" customHeight="false" outlineLevel="0" collapsed="false">
      <c r="A28" s="18" t="n">
        <v>25</v>
      </c>
      <c r="B28" s="94" t="s">
        <v>62</v>
      </c>
      <c r="C28" s="289" t="s">
        <v>120</v>
      </c>
      <c r="D28" s="379" t="n">
        <f aca="false">IF(ISNA(VLOOKUP($B28,Gara1!$C$3:$Q$41,15,FALSE())),0,VLOOKUP($B28,Gara1!$C$3:$Q$41,15,FALSE()))</f>
        <v>0</v>
      </c>
      <c r="E28" s="380" t="n">
        <f aca="false">IF(ISNA(VLOOKUP($B28,Gara2!$C$3:$Q$36,15,FALSE())),0,VLOOKUP($B28,Gara2!$C$3:$Q$36,15,FALSE()))</f>
        <v>0</v>
      </c>
      <c r="F28" s="381" t="n">
        <f aca="false">IF(ISNA(VLOOKUP($B28,Gara3!$C$3:$Q$32,15,FALSE())),0,VLOOKUP($B28,Gara3!$C$3:$Q$32,15,FALSE()))</f>
        <v>8</v>
      </c>
      <c r="G28" s="372" t="n">
        <f aca="false">IF(ISNA(VLOOKUP($B28,Gara4!$C$3:$Q$46,15,FALSE())),0,VLOOKUP($B28,Gara4!$C$3:$Q$46,15,FALSE()))</f>
        <v>0</v>
      </c>
      <c r="H28" s="373" t="n">
        <f aca="false">IF(ISNA(VLOOKUP($B28,Gara5!$C$3:$Q$26,15,FALSE())),0,VLOOKUP($B28,Gara5!$C$3:$Q$26,15,FALSE()))</f>
        <v>0</v>
      </c>
      <c r="I28" s="382" t="n">
        <f aca="false">IF(ISNA(VLOOKUP($B28,Gara6!$C$3:$Q$23,15,FALSE())),0,VLOOKUP($B28,Gara6!$C$3:$Q$23,15,FALSE()))</f>
        <v>0</v>
      </c>
      <c r="J28" s="375" t="n">
        <f aca="false">SUM(D28:H28)</f>
        <v>8</v>
      </c>
      <c r="K28" s="376" t="n">
        <f aca="false">COUNTIF(D28,"&gt; 0")</f>
        <v>0</v>
      </c>
      <c r="L28" s="377" t="n">
        <f aca="false">COUNTIF(E28,"&gt; 0")</f>
        <v>0</v>
      </c>
      <c r="M28" s="378" t="n">
        <f aca="false">COUNTIF(F28,"&gt; 0")</f>
        <v>1</v>
      </c>
      <c r="N28" s="378" t="n">
        <f aca="false">COUNTIF(G28,"&gt; 0")</f>
        <v>0</v>
      </c>
      <c r="O28" s="378" t="n">
        <f aca="false">COUNTIF(H28,"&gt; 0")</f>
        <v>0</v>
      </c>
      <c r="P28" s="378" t="n">
        <f aca="false">COUNTIF(I28,"&gt; 0")</f>
        <v>0</v>
      </c>
    </row>
    <row r="29" customFormat="false" ht="13.5" hidden="false" customHeight="false" outlineLevel="0" collapsed="false">
      <c r="A29" s="18" t="n">
        <v>26</v>
      </c>
      <c r="B29" s="94" t="s">
        <v>70</v>
      </c>
      <c r="C29" s="289" t="s">
        <v>127</v>
      </c>
      <c r="D29" s="379" t="n">
        <f aca="false">IF(ISNA(VLOOKUP($B29,Gara1!$C$3:$Q$41,15,FALSE())),0,VLOOKUP($B29,Gara1!$C$3:$Q$41,15,FALSE()))</f>
        <v>0</v>
      </c>
      <c r="E29" s="380" t="n">
        <f aca="false">IF(ISNA(VLOOKUP($B29,Gara2!$C$3:$Q$36,15,FALSE())),0,VLOOKUP($B29,Gara2!$C$3:$Q$36,15,FALSE()))</f>
        <v>0</v>
      </c>
      <c r="F29" s="381" t="n">
        <f aca="false">IF(ISNA(VLOOKUP($B29,Gara3!$C$3:$Q$32,15,FALSE())),0,VLOOKUP($B29,Gara3!$C$3:$Q$32,15,FALSE()))</f>
        <v>0</v>
      </c>
      <c r="G29" s="372" t="n">
        <f aca="false">IF(ISNA(VLOOKUP($B29,Gara4!$C$3:$Q$46,15,FALSE())),0,VLOOKUP($B29,Gara4!$C$3:$Q$46,15,FALSE()))</f>
        <v>7</v>
      </c>
      <c r="H29" s="373" t="n">
        <f aca="false">IF(ISNA(VLOOKUP($B29,Gara5!$C$3:$Q$26,15,FALSE())),0,VLOOKUP($B29,Gara5!$C$3:$Q$26,15,FALSE()))</f>
        <v>1</v>
      </c>
      <c r="I29" s="382" t="n">
        <f aca="false">IF(ISNA(VLOOKUP($B29,Gara6!$C$3:$Q$23,15,FALSE())),0,VLOOKUP($B29,Gara6!$C$3:$Q$23,15,FALSE()))</f>
        <v>0</v>
      </c>
      <c r="J29" s="375" t="n">
        <f aca="false">SUM(D29:H29)</f>
        <v>8</v>
      </c>
      <c r="K29" s="376" t="n">
        <f aca="false">COUNTIF(D29,"&gt; 0")</f>
        <v>0</v>
      </c>
      <c r="L29" s="377" t="n">
        <f aca="false">COUNTIF(E29,"&gt; 0")</f>
        <v>0</v>
      </c>
      <c r="M29" s="378" t="n">
        <f aca="false">COUNTIF(F29,"&gt; 0")</f>
        <v>0</v>
      </c>
      <c r="N29" s="378" t="n">
        <f aca="false">COUNTIF(G29,"&gt; 0")</f>
        <v>1</v>
      </c>
      <c r="O29" s="378" t="n">
        <f aca="false">COUNTIF(H29,"&gt; 0")</f>
        <v>1</v>
      </c>
      <c r="P29" s="378" t="n">
        <f aca="false">COUNTIF(I29,"&gt; 0")</f>
        <v>0</v>
      </c>
    </row>
    <row r="30" customFormat="false" ht="13.5" hidden="false" customHeight="false" outlineLevel="0" collapsed="false">
      <c r="A30" s="18" t="n">
        <v>27</v>
      </c>
      <c r="B30" s="94" t="s">
        <v>40</v>
      </c>
      <c r="C30" s="289" t="s">
        <v>116</v>
      </c>
      <c r="D30" s="379" t="n">
        <f aca="false">IF(ISNA(VLOOKUP($B30,Gara1!$C$3:$Q$41,15,FALSE())),0,VLOOKUP($B30,Gara1!$C$3:$Q$41,15,FALSE()))</f>
        <v>1</v>
      </c>
      <c r="E30" s="380" t="n">
        <f aca="false">IF(ISNA(VLOOKUP($B30,Gara2!$C$3:$Q$36,15,FALSE())),0,VLOOKUP($B30,Gara2!$C$3:$Q$36,15,FALSE()))</f>
        <v>6</v>
      </c>
      <c r="F30" s="381" t="n">
        <f aca="false">IF(ISNA(VLOOKUP($B30,Gara3!$C$3:$Q$32,15,FALSE())),0,VLOOKUP($B30,Gara3!$C$3:$Q$32,15,FALSE()))</f>
        <v>0</v>
      </c>
      <c r="G30" s="372" t="n">
        <f aca="false">IF(ISNA(VLOOKUP($B30,Gara4!$C$3:$Q$46,15,FALSE())),0,VLOOKUP($B30,Gara4!$C$3:$Q$46,15,FALSE()))</f>
        <v>0</v>
      </c>
      <c r="H30" s="373" t="n">
        <f aca="false">IF(ISNA(VLOOKUP($B30,Gara5!$C$3:$Q$26,15,FALSE())),0,VLOOKUP($B30,Gara5!$C$3:$Q$26,15,FALSE()))</f>
        <v>0</v>
      </c>
      <c r="I30" s="382" t="n">
        <f aca="false">IF(ISNA(VLOOKUP($B30,Gara6!$C$3:$Q$23,15,FALSE())),0,VLOOKUP($B30,Gara6!$C$3:$Q$23,15,FALSE()))</f>
        <v>2</v>
      </c>
      <c r="J30" s="375" t="n">
        <f aca="false">SUM(D30:H30)</f>
        <v>7</v>
      </c>
      <c r="K30" s="376" t="n">
        <f aca="false">COUNTIF(D30,"&gt; 0")</f>
        <v>1</v>
      </c>
      <c r="L30" s="377" t="n">
        <f aca="false">COUNTIF(E30,"&gt; 0")</f>
        <v>1</v>
      </c>
      <c r="M30" s="378" t="n">
        <f aca="false">COUNTIF(F30,"&gt; 0")</f>
        <v>0</v>
      </c>
      <c r="N30" s="378" t="n">
        <f aca="false">COUNTIF(G30,"&gt; 0")</f>
        <v>0</v>
      </c>
      <c r="O30" s="378" t="n">
        <f aca="false">COUNTIF(H30,"&gt; 0")</f>
        <v>0</v>
      </c>
      <c r="P30" s="378" t="n">
        <f aca="false">COUNTIF(I30,"&gt; 0")</f>
        <v>1</v>
      </c>
    </row>
    <row r="31" customFormat="false" ht="13.5" hidden="false" customHeight="false" outlineLevel="0" collapsed="false">
      <c r="A31" s="18" t="n">
        <v>28</v>
      </c>
      <c r="B31" s="94" t="s">
        <v>38</v>
      </c>
      <c r="C31" s="289" t="s">
        <v>105</v>
      </c>
      <c r="D31" s="379" t="n">
        <f aca="false">IF(ISNA(VLOOKUP($B31,Gara1!$C$3:$Q$41,15,FALSE())),0,VLOOKUP($B31,Gara1!$C$3:$Q$41,15,FALSE()))</f>
        <v>7</v>
      </c>
      <c r="E31" s="380" t="n">
        <f aca="false">IF(ISNA(VLOOKUP($B31,Gara2!$C$3:$Q$36,15,FALSE())),0,VLOOKUP($B31,Gara2!$C$3:$Q$36,15,FALSE()))</f>
        <v>0</v>
      </c>
      <c r="F31" s="381" t="n">
        <f aca="false">IF(ISNA(VLOOKUP($B31,Gara3!$C$3:$Q$32,15,FALSE())),0,VLOOKUP($B31,Gara3!$C$3:$Q$32,15,FALSE()))</f>
        <v>0</v>
      </c>
      <c r="G31" s="372" t="n">
        <f aca="false">IF(ISNA(VLOOKUP($B31,Gara4!$C$3:$Q$46,15,FALSE())),0,VLOOKUP($B31,Gara4!$C$3:$Q$46,15,FALSE()))</f>
        <v>0</v>
      </c>
      <c r="H31" s="373" t="n">
        <f aca="false">IF(ISNA(VLOOKUP($B31,Gara5!$C$3:$Q$26,15,FALSE())),0,VLOOKUP($B31,Gara5!$C$3:$Q$26,15,FALSE()))</f>
        <v>0</v>
      </c>
      <c r="I31" s="382" t="n">
        <f aca="false">IF(ISNA(VLOOKUP($B31,Gara6!$C$3:$Q$23,15,FALSE())),0,VLOOKUP($B31,Gara6!$C$3:$Q$23,15,FALSE()))</f>
        <v>0</v>
      </c>
      <c r="J31" s="375" t="n">
        <f aca="false">SUM(D31:H31)</f>
        <v>7</v>
      </c>
      <c r="K31" s="376" t="n">
        <f aca="false">COUNTIF(D31,"&gt; 0")</f>
        <v>1</v>
      </c>
      <c r="L31" s="377" t="n">
        <f aca="false">COUNTIF(E31,"&gt; 0")</f>
        <v>0</v>
      </c>
      <c r="M31" s="378" t="n">
        <f aca="false">COUNTIF(F31,"&gt; 0")</f>
        <v>0</v>
      </c>
      <c r="N31" s="378" t="n">
        <f aca="false">COUNTIF(G31,"&gt; 0")</f>
        <v>0</v>
      </c>
      <c r="O31" s="378" t="n">
        <f aca="false">COUNTIF(H31,"&gt; 0")</f>
        <v>0</v>
      </c>
      <c r="P31" s="378" t="n">
        <f aca="false">COUNTIF(I31,"&gt; 0")</f>
        <v>0</v>
      </c>
    </row>
    <row r="32" customFormat="false" ht="13.5" hidden="false" customHeight="false" outlineLevel="0" collapsed="false">
      <c r="A32" s="18" t="n">
        <v>29</v>
      </c>
      <c r="B32" s="94" t="s">
        <v>29</v>
      </c>
      <c r="C32" s="289" t="s">
        <v>111</v>
      </c>
      <c r="D32" s="379" t="n">
        <f aca="false">IF(ISNA(VLOOKUP($B32,Gara1!$C$3:$Q$41,15,FALSE())),0,VLOOKUP($B32,Gara1!$C$3:$Q$41,15,FALSE()))</f>
        <v>1</v>
      </c>
      <c r="E32" s="380" t="n">
        <f aca="false">IF(ISNA(VLOOKUP($B32,Gara2!$C$3:$Q$36,15,FALSE())),0,VLOOKUP($B32,Gara2!$C$3:$Q$36,15,FALSE()))</f>
        <v>1</v>
      </c>
      <c r="F32" s="381" t="n">
        <f aca="false">IF(ISNA(VLOOKUP($B32,Gara3!$C$3:$Q$32,15,FALSE())),0,VLOOKUP($B32,Gara3!$C$3:$Q$32,15,FALSE()))</f>
        <v>4</v>
      </c>
      <c r="G32" s="372" t="n">
        <f aca="false">IF(ISNA(VLOOKUP($B32,Gara4!$C$3:$Q$46,15,FALSE())),0,VLOOKUP($B32,Gara4!$C$3:$Q$46,15,FALSE()))</f>
        <v>0</v>
      </c>
      <c r="H32" s="373" t="n">
        <f aca="false">IF(ISNA(VLOOKUP($B32,Gara5!$C$3:$Q$26,15,FALSE())),0,VLOOKUP($B32,Gara5!$C$3:$Q$26,15,FALSE()))</f>
        <v>0</v>
      </c>
      <c r="I32" s="382" t="n">
        <f aca="false">IF(ISNA(VLOOKUP($B32,Gara6!$C$3:$Q$23,15,FALSE())),0,VLOOKUP($B32,Gara6!$C$3:$Q$23,15,FALSE()))</f>
        <v>0</v>
      </c>
      <c r="J32" s="375" t="n">
        <f aca="false">SUM(D32:H32)</f>
        <v>6</v>
      </c>
      <c r="K32" s="376" t="n">
        <f aca="false">COUNTIF(D32,"&gt; 0")</f>
        <v>1</v>
      </c>
      <c r="L32" s="377" t="n">
        <f aca="false">COUNTIF(E32,"&gt; 0")</f>
        <v>1</v>
      </c>
      <c r="M32" s="378" t="n">
        <f aca="false">COUNTIF(F32,"&gt; 0")</f>
        <v>1</v>
      </c>
      <c r="N32" s="378" t="n">
        <f aca="false">COUNTIF(G32,"&gt; 0")</f>
        <v>0</v>
      </c>
      <c r="O32" s="378" t="n">
        <f aca="false">COUNTIF(H32,"&gt; 0")</f>
        <v>0</v>
      </c>
      <c r="P32" s="378" t="n">
        <f aca="false">COUNTIF(I32,"&gt; 0")</f>
        <v>0</v>
      </c>
    </row>
    <row r="33" customFormat="false" ht="13.5" hidden="false" customHeight="false" outlineLevel="0" collapsed="false">
      <c r="A33" s="18" t="n">
        <v>30</v>
      </c>
      <c r="B33" s="94" t="s">
        <v>72</v>
      </c>
      <c r="C33" s="289" t="s">
        <v>105</v>
      </c>
      <c r="D33" s="379" t="n">
        <f aca="false">IF(ISNA(VLOOKUP($B33,Gara1!$C$3:$Q$41,15,FALSE())),0,VLOOKUP($B33,Gara1!$C$3:$Q$41,15,FALSE()))</f>
        <v>0</v>
      </c>
      <c r="E33" s="380" t="n">
        <f aca="false">IF(ISNA(VLOOKUP($B33,Gara2!$C$3:$Q$36,15,FALSE())),0,VLOOKUP($B33,Gara2!$C$3:$Q$36,15,FALSE()))</f>
        <v>0</v>
      </c>
      <c r="F33" s="381" t="n">
        <f aca="false">IF(ISNA(VLOOKUP($B33,Gara3!$C$3:$Q$32,15,FALSE())),0,VLOOKUP($B33,Gara3!$C$3:$Q$32,15,FALSE()))</f>
        <v>0</v>
      </c>
      <c r="G33" s="372" t="n">
        <f aca="false">IF(ISNA(VLOOKUP($B33,Gara4!$C$3:$Q$46,15,FALSE())),0,VLOOKUP($B33,Gara4!$C$3:$Q$46,15,FALSE()))</f>
        <v>5</v>
      </c>
      <c r="H33" s="373" t="n">
        <f aca="false">IF(ISNA(VLOOKUP($B33,Gara5!$C$3:$Q$26,15,FALSE())),0,VLOOKUP($B33,Gara5!$C$3:$Q$26,15,FALSE()))</f>
        <v>0</v>
      </c>
      <c r="I33" s="382" t="n">
        <f aca="false">IF(ISNA(VLOOKUP($B33,Gara6!$C$3:$Q$23,15,FALSE())),0,VLOOKUP($B33,Gara6!$C$3:$Q$23,15,FALSE()))</f>
        <v>0</v>
      </c>
      <c r="J33" s="375" t="n">
        <f aca="false">SUM(D33:H33)</f>
        <v>5</v>
      </c>
      <c r="K33" s="376" t="n">
        <f aca="false">COUNTIF(D33,"&gt; 0")</f>
        <v>0</v>
      </c>
      <c r="L33" s="377" t="n">
        <f aca="false">COUNTIF(E33,"&gt; 0")</f>
        <v>0</v>
      </c>
      <c r="M33" s="378" t="n">
        <f aca="false">COUNTIF(F33,"&gt; 0")</f>
        <v>0</v>
      </c>
      <c r="N33" s="378" t="n">
        <f aca="false">COUNTIF(G33,"&gt; 0")</f>
        <v>1</v>
      </c>
      <c r="O33" s="378" t="n">
        <f aca="false">COUNTIF(H33,"&gt; 0")</f>
        <v>0</v>
      </c>
      <c r="P33" s="378" t="n">
        <f aca="false">COUNTIF(I33,"&gt; 0")</f>
        <v>0</v>
      </c>
    </row>
    <row r="34" customFormat="false" ht="13.5" hidden="false" customHeight="false" outlineLevel="0" collapsed="false">
      <c r="A34" s="18" t="n">
        <v>31</v>
      </c>
      <c r="B34" s="94" t="s">
        <v>76</v>
      </c>
      <c r="C34" s="289" t="s">
        <v>107</v>
      </c>
      <c r="D34" s="379" t="n">
        <f aca="false">IF(ISNA(VLOOKUP($B34,Gara1!$C$3:$Q$41,15,FALSE())),0,VLOOKUP($B34,Gara1!$C$3:$Q$41,15,FALSE()))</f>
        <v>0</v>
      </c>
      <c r="E34" s="380" t="n">
        <f aca="false">IF(ISNA(VLOOKUP($B34,Gara2!$C$3:$Q$36,15,FALSE())),0,VLOOKUP($B34,Gara2!$C$3:$Q$36,15,FALSE()))</f>
        <v>0</v>
      </c>
      <c r="F34" s="381" t="n">
        <f aca="false">IF(ISNA(VLOOKUP($B34,Gara3!$C$3:$Q$32,15,FALSE())),0,VLOOKUP($B34,Gara3!$C$3:$Q$32,15,FALSE()))</f>
        <v>0</v>
      </c>
      <c r="G34" s="372" t="n">
        <f aca="false">IF(ISNA(VLOOKUP($B34,Gara4!$C$3:$Q$46,15,FALSE())),0,VLOOKUP($B34,Gara4!$C$3:$Q$46,15,FALSE()))</f>
        <v>0</v>
      </c>
      <c r="H34" s="373" t="n">
        <f aca="false">IF(ISNA(VLOOKUP($B34,Gara5!$C$3:$Q$26,15,FALSE())),0,VLOOKUP($B34,Gara5!$C$3:$Q$26,15,FALSE()))</f>
        <v>5</v>
      </c>
      <c r="I34" s="382" t="n">
        <f aca="false">IF(ISNA(VLOOKUP($B34,Gara6!$C$3:$Q$23,15,FALSE())),0,VLOOKUP($B34,Gara6!$C$3:$Q$23,15,FALSE()))</f>
        <v>0</v>
      </c>
      <c r="J34" s="375" t="n">
        <f aca="false">SUM(D34:H34)</f>
        <v>5</v>
      </c>
      <c r="K34" s="376" t="n">
        <f aca="false">COUNTIF(D34,"&gt; 0")</f>
        <v>0</v>
      </c>
      <c r="L34" s="377" t="n">
        <f aca="false">COUNTIF(E34,"&gt; 0")</f>
        <v>0</v>
      </c>
      <c r="M34" s="378" t="n">
        <f aca="false">COUNTIF(F34,"&gt; 0")</f>
        <v>0</v>
      </c>
      <c r="N34" s="378" t="n">
        <f aca="false">COUNTIF(G34,"&gt; 0")</f>
        <v>0</v>
      </c>
      <c r="O34" s="378" t="n">
        <f aca="false">COUNTIF(H34,"&gt; 0")</f>
        <v>1</v>
      </c>
      <c r="P34" s="378" t="n">
        <f aca="false">COUNTIF(I34,"&gt; 0")</f>
        <v>0</v>
      </c>
    </row>
    <row r="35" customFormat="false" ht="13.5" hidden="false" customHeight="false" outlineLevel="0" collapsed="false">
      <c r="A35" s="18" t="n">
        <v>32</v>
      </c>
      <c r="B35" s="94" t="s">
        <v>52</v>
      </c>
      <c r="C35" s="289" t="s">
        <v>116</v>
      </c>
      <c r="D35" s="379" t="n">
        <f aca="false">IF(ISNA(VLOOKUP($B35,Gara1!$C$3:$Q$41,15,FALSE())),0,VLOOKUP($B35,Gara1!$C$3:$Q$41,15,FALSE()))</f>
        <v>0</v>
      </c>
      <c r="E35" s="380" t="n">
        <f aca="false">IF(ISNA(VLOOKUP($B35,Gara2!$C$3:$Q$36,15,FALSE())),0,VLOOKUP($B35,Gara2!$C$3:$Q$36,15,FALSE()))</f>
        <v>4</v>
      </c>
      <c r="F35" s="381" t="n">
        <f aca="false">IF(ISNA(VLOOKUP($B35,Gara3!$C$3:$Q$32,15,FALSE())),0,VLOOKUP($B35,Gara3!$C$3:$Q$32,15,FALSE()))</f>
        <v>0</v>
      </c>
      <c r="G35" s="372" t="n">
        <f aca="false">IF(ISNA(VLOOKUP($B35,Gara4!$C$3:$Q$46,15,FALSE())),0,VLOOKUP($B35,Gara4!$C$3:$Q$46,15,FALSE()))</f>
        <v>0</v>
      </c>
      <c r="H35" s="373" t="n">
        <f aca="false">IF(ISNA(VLOOKUP($B35,Gara5!$C$3:$Q$26,15,FALSE())),0,VLOOKUP($B35,Gara5!$C$3:$Q$26,15,FALSE()))</f>
        <v>0</v>
      </c>
      <c r="I35" s="382" t="n">
        <f aca="false">IF(ISNA(VLOOKUP($B35,Gara6!$C$3:$Q$23,15,FALSE())),0,VLOOKUP($B35,Gara6!$C$3:$Q$23,15,FALSE()))</f>
        <v>0</v>
      </c>
      <c r="J35" s="375" t="n">
        <f aca="false">SUM(D35:H35)</f>
        <v>4</v>
      </c>
      <c r="K35" s="376" t="n">
        <f aca="false">COUNTIF(D35,"&gt; 0")</f>
        <v>0</v>
      </c>
      <c r="L35" s="377" t="n">
        <f aca="false">COUNTIF(E35,"&gt; 0")</f>
        <v>1</v>
      </c>
      <c r="M35" s="378" t="n">
        <f aca="false">COUNTIF(F35,"&gt; 0")</f>
        <v>0</v>
      </c>
      <c r="N35" s="378" t="n">
        <f aca="false">COUNTIF(G35,"&gt; 0")</f>
        <v>0</v>
      </c>
      <c r="O35" s="378" t="n">
        <f aca="false">COUNTIF(H35,"&gt; 0")</f>
        <v>0</v>
      </c>
      <c r="P35" s="378" t="n">
        <f aca="false">COUNTIF(I35,"&gt; 0")</f>
        <v>0</v>
      </c>
    </row>
    <row r="36" customFormat="false" ht="13.5" hidden="false" customHeight="false" outlineLevel="0" collapsed="false">
      <c r="A36" s="18" t="n">
        <v>33</v>
      </c>
      <c r="B36" s="94" t="s">
        <v>54</v>
      </c>
      <c r="C36" s="289" t="s">
        <v>120</v>
      </c>
      <c r="D36" s="379" t="n">
        <f aca="false">IF(ISNA(VLOOKUP($B36,Gara1!$C$3:$Q$41,15,FALSE())),0,VLOOKUP($B36,Gara1!$C$3:$Q$41,15,FALSE()))</f>
        <v>0</v>
      </c>
      <c r="E36" s="380" t="n">
        <f aca="false">IF(ISNA(VLOOKUP($B36,Gara2!$C$3:$Q$36,15,FALSE())),0,VLOOKUP($B36,Gara2!$C$3:$Q$36,15,FALSE()))</f>
        <v>1</v>
      </c>
      <c r="F36" s="381" t="n">
        <f aca="false">IF(ISNA(VLOOKUP($B36,Gara3!$C$3:$Q$32,15,FALSE())),0,VLOOKUP($B36,Gara3!$C$3:$Q$32,15,FALSE()))</f>
        <v>1</v>
      </c>
      <c r="G36" s="372" t="n">
        <f aca="false">IF(ISNA(VLOOKUP($B36,Gara4!$C$3:$Q$46,15,FALSE())),0,VLOOKUP($B36,Gara4!$C$3:$Q$46,15,FALSE()))</f>
        <v>0</v>
      </c>
      <c r="H36" s="373" t="n">
        <f aca="false">IF(ISNA(VLOOKUP($B36,Gara5!$C$3:$Q$26,15,FALSE())),0,VLOOKUP($B36,Gara5!$C$3:$Q$26,15,FALSE()))</f>
        <v>2</v>
      </c>
      <c r="I36" s="382" t="n">
        <f aca="false">IF(ISNA(VLOOKUP($B36,Gara6!$C$3:$Q$23,15,FALSE())),0,VLOOKUP($B36,Gara6!$C$3:$Q$23,15,FALSE()))</f>
        <v>1</v>
      </c>
      <c r="J36" s="375" t="n">
        <f aca="false">SUM(D36:H36)</f>
        <v>4</v>
      </c>
      <c r="K36" s="376" t="n">
        <f aca="false">COUNTIF(D36,"&gt; 0")</f>
        <v>0</v>
      </c>
      <c r="L36" s="377" t="n">
        <f aca="false">COUNTIF(E36,"&gt; 0")</f>
        <v>1</v>
      </c>
      <c r="M36" s="378" t="n">
        <f aca="false">COUNTIF(F36,"&gt; 0")</f>
        <v>1</v>
      </c>
      <c r="N36" s="378" t="n">
        <f aca="false">COUNTIF(G36,"&gt; 0")</f>
        <v>0</v>
      </c>
      <c r="O36" s="378" t="n">
        <f aca="false">COUNTIF(H36,"&gt; 0")</f>
        <v>1</v>
      </c>
      <c r="P36" s="378" t="n">
        <f aca="false">COUNTIF(I36,"&gt; 0")</f>
        <v>1</v>
      </c>
    </row>
    <row r="37" customFormat="false" ht="13.5" hidden="false" customHeight="false" outlineLevel="0" collapsed="false">
      <c r="A37" s="18" t="n">
        <v>34</v>
      </c>
      <c r="B37" s="94" t="s">
        <v>24</v>
      </c>
      <c r="C37" s="289" t="s">
        <v>125</v>
      </c>
      <c r="D37" s="379" t="n">
        <f aca="false">IF(ISNA(VLOOKUP($B37,Gara1!$C$3:$Q$41,15,FALSE())),0,VLOOKUP($B37,Gara1!$C$3:$Q$41,15,FALSE()))</f>
        <v>1</v>
      </c>
      <c r="E37" s="380" t="n">
        <f aca="false">IF(ISNA(VLOOKUP($B37,Gara2!$C$3:$Q$36,15,FALSE())),0,VLOOKUP($B37,Gara2!$C$3:$Q$36,15,FALSE()))</f>
        <v>2</v>
      </c>
      <c r="F37" s="381" t="n">
        <f aca="false">IF(ISNA(VLOOKUP($B37,Gara3!$C$3:$Q$32,15,FALSE())),0,VLOOKUP($B37,Gara3!$C$3:$Q$32,15,FALSE()))</f>
        <v>0</v>
      </c>
      <c r="G37" s="372" t="n">
        <f aca="false">IF(ISNA(VLOOKUP($B37,Gara4!$C$3:$Q$46,15,FALSE())),0,VLOOKUP($B37,Gara4!$C$3:$Q$46,15,FALSE()))</f>
        <v>0</v>
      </c>
      <c r="H37" s="373" t="n">
        <f aca="false">IF(ISNA(VLOOKUP($B37,Gara5!$C$3:$Q$26,15,FALSE())),0,VLOOKUP($B37,Gara5!$C$3:$Q$26,15,FALSE()))</f>
        <v>0</v>
      </c>
      <c r="I37" s="382" t="n">
        <f aca="false">IF(ISNA(VLOOKUP($B37,Gara6!$C$3:$Q$23,15,FALSE())),0,VLOOKUP($B37,Gara6!$C$3:$Q$23,15,FALSE()))</f>
        <v>1</v>
      </c>
      <c r="J37" s="375" t="n">
        <f aca="false">SUM(D37:H37)</f>
        <v>3</v>
      </c>
      <c r="K37" s="376" t="n">
        <f aca="false">COUNTIF(D37,"&gt; 0")</f>
        <v>1</v>
      </c>
      <c r="L37" s="377" t="n">
        <f aca="false">COUNTIF(E37,"&gt; 0")</f>
        <v>1</v>
      </c>
      <c r="M37" s="378" t="n">
        <f aca="false">COUNTIF(F37,"&gt; 0")</f>
        <v>0</v>
      </c>
      <c r="N37" s="378" t="n">
        <f aca="false">COUNTIF(G37,"&gt; 0")</f>
        <v>0</v>
      </c>
      <c r="O37" s="378" t="n">
        <f aca="false">COUNTIF(H37,"&gt; 0")</f>
        <v>0</v>
      </c>
      <c r="P37" s="378" t="n">
        <f aca="false">COUNTIF(I37,"&gt; 0")</f>
        <v>1</v>
      </c>
    </row>
    <row r="38" customFormat="false" ht="13.5" hidden="false" customHeight="false" outlineLevel="0" collapsed="false">
      <c r="A38" s="18" t="n">
        <v>35</v>
      </c>
      <c r="B38" s="94" t="s">
        <v>73</v>
      </c>
      <c r="C38" s="289"/>
      <c r="D38" s="379" t="n">
        <f aca="false">IF(ISNA(VLOOKUP($B38,Gara1!$C$3:$Q$41,15,FALSE())),0,VLOOKUP($B38,Gara1!$C$3:$Q$41,15,FALSE()))</f>
        <v>0</v>
      </c>
      <c r="E38" s="380" t="n">
        <f aca="false">IF(ISNA(VLOOKUP($B38,Gara2!$C$3:$Q$36,15,FALSE())),0,VLOOKUP($B38,Gara2!$C$3:$Q$36,15,FALSE()))</f>
        <v>0</v>
      </c>
      <c r="F38" s="381" t="n">
        <f aca="false">IF(ISNA(VLOOKUP($B38,Gara3!$C$3:$Q$32,15,FALSE())),0,VLOOKUP($B38,Gara3!$C$3:$Q$32,15,FALSE()))</f>
        <v>0</v>
      </c>
      <c r="G38" s="372" t="n">
        <f aca="false">IF(ISNA(VLOOKUP($B38,Gara4!$C$3:$Q$46,15,FALSE())),0,VLOOKUP($B38,Gara4!$C$3:$Q$46,15,FALSE()))</f>
        <v>2</v>
      </c>
      <c r="H38" s="373" t="n">
        <f aca="false">IF(ISNA(VLOOKUP($B38,Gara5!$C$3:$Q$26,15,FALSE())),0,VLOOKUP($B38,Gara5!$C$3:$Q$26,15,FALSE()))</f>
        <v>0</v>
      </c>
      <c r="I38" s="382" t="n">
        <f aca="false">IF(ISNA(VLOOKUP($B38,Gara6!$C$3:$Q$23,15,FALSE())),0,VLOOKUP($B38,Gara6!$C$3:$Q$23,15,FALSE()))</f>
        <v>0</v>
      </c>
      <c r="J38" s="375" t="n">
        <f aca="false">SUM(D38:H38)</f>
        <v>2</v>
      </c>
      <c r="K38" s="376" t="n">
        <f aca="false">COUNTIF(D38,"&gt; 0")</f>
        <v>0</v>
      </c>
      <c r="L38" s="377" t="n">
        <f aca="false">COUNTIF(E38,"&gt; 0")</f>
        <v>0</v>
      </c>
      <c r="M38" s="378" t="n">
        <f aca="false">COUNTIF(F38,"&gt; 0")</f>
        <v>0</v>
      </c>
      <c r="N38" s="378" t="n">
        <f aca="false">COUNTIF(G38,"&gt; 0")</f>
        <v>1</v>
      </c>
      <c r="O38" s="378" t="n">
        <f aca="false">COUNTIF(H38,"&gt; 0")</f>
        <v>0</v>
      </c>
      <c r="P38" s="378" t="n">
        <f aca="false">COUNTIF(I38,"&gt; 0")</f>
        <v>0</v>
      </c>
    </row>
    <row r="39" customFormat="false" ht="13.5" hidden="false" customHeight="false" outlineLevel="0" collapsed="false">
      <c r="A39" s="18" t="n">
        <v>36</v>
      </c>
      <c r="B39" s="94" t="s">
        <v>63</v>
      </c>
      <c r="C39" s="289" t="s">
        <v>111</v>
      </c>
      <c r="D39" s="379" t="n">
        <f aca="false">IF(ISNA(VLOOKUP($B39,Gara1!$C$3:$Q$41,15,FALSE())),0,VLOOKUP($B39,Gara1!$C$3:$Q$41,15,FALSE()))</f>
        <v>0</v>
      </c>
      <c r="E39" s="380" t="n">
        <f aca="false">IF(ISNA(VLOOKUP($B39,Gara2!$C$3:$Q$36,15,FALSE())),0,VLOOKUP($B39,Gara2!$C$3:$Q$36,15,FALSE()))</f>
        <v>0</v>
      </c>
      <c r="F39" s="381" t="n">
        <f aca="false">IF(ISNA(VLOOKUP($B39,Gara3!$C$3:$Q$32,15,FALSE())),0,VLOOKUP($B39,Gara3!$C$3:$Q$32,15,FALSE()))</f>
        <v>2</v>
      </c>
      <c r="G39" s="372" t="n">
        <f aca="false">IF(ISNA(VLOOKUP($B39,Gara4!$C$3:$Q$46,15,FALSE())),0,VLOOKUP($B39,Gara4!$C$3:$Q$46,15,FALSE()))</f>
        <v>0</v>
      </c>
      <c r="H39" s="373" t="n">
        <f aca="false">IF(ISNA(VLOOKUP($B39,Gara5!$C$3:$Q$26,15,FALSE())),0,VLOOKUP($B39,Gara5!$C$3:$Q$26,15,FALSE()))</f>
        <v>0</v>
      </c>
      <c r="I39" s="382" t="n">
        <f aca="false">IF(ISNA(VLOOKUP($B39,Gara6!$C$3:$Q$23,15,FALSE())),0,VLOOKUP($B39,Gara6!$C$3:$Q$23,15,FALSE()))</f>
        <v>0</v>
      </c>
      <c r="J39" s="375" t="n">
        <f aca="false">SUM(D39:H39)</f>
        <v>2</v>
      </c>
      <c r="K39" s="376" t="n">
        <f aca="false">COUNTIF(D39,"&gt; 0")</f>
        <v>0</v>
      </c>
      <c r="L39" s="377" t="n">
        <f aca="false">COUNTIF(E39,"&gt; 0")</f>
        <v>0</v>
      </c>
      <c r="M39" s="378" t="n">
        <f aca="false">COUNTIF(F39,"&gt; 0")</f>
        <v>1</v>
      </c>
      <c r="N39" s="378" t="n">
        <f aca="false">COUNTIF(G39,"&gt; 0")</f>
        <v>0</v>
      </c>
      <c r="O39" s="378" t="n">
        <f aca="false">COUNTIF(H39,"&gt; 0")</f>
        <v>0</v>
      </c>
      <c r="P39" s="378" t="n">
        <f aca="false">COUNTIF(I39,"&gt; 0")</f>
        <v>0</v>
      </c>
    </row>
    <row r="40" customFormat="false" ht="13.5" hidden="false" customHeight="false" outlineLevel="0" collapsed="false">
      <c r="A40" s="18" t="n">
        <v>37</v>
      </c>
      <c r="B40" s="94" t="s">
        <v>69</v>
      </c>
      <c r="C40" s="289"/>
      <c r="D40" s="379" t="n">
        <f aca="false">IF(ISNA(VLOOKUP($B40,Gara1!$C$3:$Q$41,15,FALSE())),0,VLOOKUP($B40,Gara1!$C$3:$Q$41,15,FALSE()))</f>
        <v>0</v>
      </c>
      <c r="E40" s="380" t="n">
        <f aca="false">IF(ISNA(VLOOKUP($B40,Gara2!$C$3:$Q$36,15,FALSE())),0,VLOOKUP($B40,Gara2!$C$3:$Q$36,15,FALSE()))</f>
        <v>0</v>
      </c>
      <c r="F40" s="381" t="n">
        <f aca="false">IF(ISNA(VLOOKUP($B40,Gara3!$C$3:$Q$32,15,FALSE())),0,VLOOKUP($B40,Gara3!$C$3:$Q$32,15,FALSE()))</f>
        <v>0</v>
      </c>
      <c r="G40" s="372" t="n">
        <f aca="false">IF(ISNA(VLOOKUP($B40,Gara4!$C$3:$Q$46,15,FALSE())),0,VLOOKUP($B40,Gara4!$C$3:$Q$46,15,FALSE()))</f>
        <v>1</v>
      </c>
      <c r="H40" s="373" t="n">
        <f aca="false">IF(ISNA(VLOOKUP($B40,Gara5!$C$3:$Q$26,15,FALSE())),0,VLOOKUP($B40,Gara5!$C$3:$Q$26,15,FALSE()))</f>
        <v>0</v>
      </c>
      <c r="I40" s="382" t="n">
        <f aca="false">IF(ISNA(VLOOKUP($B40,Gara6!$C$3:$Q$23,15,FALSE())),0,VLOOKUP($B40,Gara6!$C$3:$Q$23,15,FALSE()))</f>
        <v>0</v>
      </c>
      <c r="J40" s="375" t="n">
        <f aca="false">SUM(D40:H40)</f>
        <v>1</v>
      </c>
      <c r="K40" s="383" t="n">
        <f aca="false">COUNTIF(D40,"&gt; 0")</f>
        <v>0</v>
      </c>
      <c r="L40" s="384" t="n">
        <f aca="false">COUNTIF(E40,"&gt; 0")</f>
        <v>0</v>
      </c>
      <c r="M40" s="385" t="n">
        <f aca="false">COUNTIF(F40,"&gt; 0")</f>
        <v>0</v>
      </c>
      <c r="N40" s="385" t="n">
        <f aca="false">COUNTIF(G40,"&gt; 0")</f>
        <v>1</v>
      </c>
      <c r="O40" s="385" t="n">
        <f aca="false">COUNTIF(H40,"&gt; 0")</f>
        <v>0</v>
      </c>
      <c r="P40" s="378" t="n">
        <f aca="false">COUNTIF(I40,"&gt; 0")</f>
        <v>0</v>
      </c>
    </row>
    <row r="41" customFormat="false" ht="13.5" hidden="false" customHeight="false" outlineLevel="0" collapsed="false">
      <c r="A41" s="18" t="n">
        <v>38</v>
      </c>
      <c r="B41" s="94" t="s">
        <v>68</v>
      </c>
      <c r="C41" s="289" t="s">
        <v>126</v>
      </c>
      <c r="D41" s="379" t="n">
        <f aca="false">IF(ISNA(VLOOKUP($B41,Gara1!$C$3:$Q$41,15,FALSE())),0,VLOOKUP($B41,Gara1!$C$3:$Q$41,15,FALSE()))</f>
        <v>0</v>
      </c>
      <c r="E41" s="380" t="n">
        <f aca="false">IF(ISNA(VLOOKUP($B41,Gara2!$C$3:$Q$36,15,FALSE())),0,VLOOKUP($B41,Gara2!$C$3:$Q$36,15,FALSE()))</f>
        <v>0</v>
      </c>
      <c r="F41" s="381" t="n">
        <f aca="false">IF(ISNA(VLOOKUP($B41,Gara3!$C$3:$Q$32,15,FALSE())),0,VLOOKUP($B41,Gara3!$C$3:$Q$32,15,FALSE()))</f>
        <v>0</v>
      </c>
      <c r="G41" s="372" t="n">
        <f aca="false">IF(ISNA(VLOOKUP($B41,Gara4!$C$3:$Q$46,15,FALSE())),0,VLOOKUP($B41,Gara4!$C$3:$Q$46,15,FALSE()))</f>
        <v>1</v>
      </c>
      <c r="H41" s="373" t="n">
        <f aca="false">IF(ISNA(VLOOKUP($B41,Gara5!$C$3:$Q$26,15,FALSE())),0,VLOOKUP($B41,Gara5!$C$3:$Q$26,15,FALSE()))</f>
        <v>0</v>
      </c>
      <c r="I41" s="382" t="n">
        <f aca="false">IF(ISNA(VLOOKUP($B41,Gara6!$C$3:$Q$23,15,FALSE())),0,VLOOKUP($B41,Gara6!$C$3:$Q$23,15,FALSE()))</f>
        <v>0</v>
      </c>
      <c r="J41" s="375" t="n">
        <f aca="false">SUM(D41:H41)</f>
        <v>1</v>
      </c>
      <c r="K41" s="383" t="n">
        <f aca="false">COUNTIF(D41,"&gt; 0")</f>
        <v>0</v>
      </c>
      <c r="L41" s="384" t="n">
        <f aca="false">COUNTIF(E41,"&gt; 0")</f>
        <v>0</v>
      </c>
      <c r="M41" s="385" t="n">
        <f aca="false">COUNTIF(F41,"&gt; 0")</f>
        <v>0</v>
      </c>
      <c r="N41" s="385" t="n">
        <f aca="false">COUNTIF(G41,"&gt; 0")</f>
        <v>1</v>
      </c>
      <c r="O41" s="385" t="n">
        <f aca="false">COUNTIF(H41,"&gt; 0")</f>
        <v>0</v>
      </c>
      <c r="P41" s="378" t="n">
        <f aca="false">COUNTIF(I41,"&gt; 0")</f>
        <v>0</v>
      </c>
    </row>
    <row r="42" customFormat="false" ht="13.5" hidden="false" customHeight="false" outlineLevel="0" collapsed="false">
      <c r="A42" s="18" t="n">
        <v>39</v>
      </c>
      <c r="B42" s="94" t="s">
        <v>66</v>
      </c>
      <c r="C42" s="289"/>
      <c r="D42" s="379" t="n">
        <f aca="false">IF(ISNA(VLOOKUP($B42,Gara1!$C$3:$Q$41,15,FALSE())),0,VLOOKUP($B42,Gara1!$C$3:$Q$41,15,FALSE()))</f>
        <v>0</v>
      </c>
      <c r="E42" s="380" t="n">
        <f aca="false">IF(ISNA(VLOOKUP($B42,Gara2!$C$3:$Q$36,15,FALSE())),0,VLOOKUP($B42,Gara2!$C$3:$Q$36,15,FALSE()))</f>
        <v>0</v>
      </c>
      <c r="F42" s="381" t="n">
        <f aca="false">IF(ISNA(VLOOKUP($B42,Gara3!$C$3:$Q$32,15,FALSE())),0,VLOOKUP($B42,Gara3!$C$3:$Q$32,15,FALSE()))</f>
        <v>0</v>
      </c>
      <c r="G42" s="372" t="n">
        <f aca="false">IF(ISNA(VLOOKUP($B42,Gara4!$C$3:$Q$46,15,FALSE())),0,VLOOKUP($B42,Gara4!$C$3:$Q$46,15,FALSE()))</f>
        <v>1</v>
      </c>
      <c r="H42" s="373" t="n">
        <f aca="false">IF(ISNA(VLOOKUP($B42,Gara5!$C$3:$Q$26,15,FALSE())),0,VLOOKUP($B42,Gara5!$C$3:$Q$26,15,FALSE()))</f>
        <v>0</v>
      </c>
      <c r="I42" s="382" t="n">
        <f aca="false">IF(ISNA(VLOOKUP($B42,Gara6!$C$3:$Q$23,15,FALSE())),0,VLOOKUP($B42,Gara6!$C$3:$Q$23,15,FALSE()))</f>
        <v>0</v>
      </c>
      <c r="J42" s="375" t="n">
        <f aca="false">SUM(D42:H42)</f>
        <v>1</v>
      </c>
      <c r="K42" s="383" t="n">
        <f aca="false">COUNTIF(D42,"&gt; 0")</f>
        <v>0</v>
      </c>
      <c r="L42" s="384" t="n">
        <f aca="false">COUNTIF(E42,"&gt; 0")</f>
        <v>0</v>
      </c>
      <c r="M42" s="385" t="n">
        <f aca="false">COUNTIF(F42,"&gt; 0")</f>
        <v>0</v>
      </c>
      <c r="N42" s="385" t="n">
        <f aca="false">COUNTIF(G42,"&gt; 0")</f>
        <v>1</v>
      </c>
      <c r="O42" s="385" t="n">
        <f aca="false">COUNTIF(H42,"&gt; 0")</f>
        <v>0</v>
      </c>
      <c r="P42" s="378" t="n">
        <f aca="false">COUNTIF(I42,"&gt; 0")</f>
        <v>0</v>
      </c>
    </row>
    <row r="43" customFormat="false" ht="13.5" hidden="false" customHeight="false" outlineLevel="0" collapsed="false">
      <c r="A43" s="18" t="n">
        <v>40</v>
      </c>
      <c r="B43" s="94" t="s">
        <v>67</v>
      </c>
      <c r="C43" s="289"/>
      <c r="D43" s="379" t="n">
        <f aca="false">IF(ISNA(VLOOKUP($B43,Gara1!$C$3:$Q$41,15,FALSE())),0,VLOOKUP($B43,Gara1!$C$3:$Q$41,15,FALSE()))</f>
        <v>0</v>
      </c>
      <c r="E43" s="380" t="n">
        <f aca="false">IF(ISNA(VLOOKUP($B43,Gara2!$C$3:$Q$36,15,FALSE())),0,VLOOKUP($B43,Gara2!$C$3:$Q$36,15,FALSE()))</f>
        <v>0</v>
      </c>
      <c r="F43" s="381" t="n">
        <f aca="false">IF(ISNA(VLOOKUP($B43,Gara3!$C$3:$Q$32,15,FALSE())),0,VLOOKUP($B43,Gara3!$C$3:$Q$32,15,FALSE()))</f>
        <v>0</v>
      </c>
      <c r="G43" s="372" t="n">
        <f aca="false">IF(ISNA(VLOOKUP($B43,Gara4!$C$3:$Q$46,15,FALSE())),0,VLOOKUP($B43,Gara4!$C$3:$Q$46,15,FALSE()))</f>
        <v>1</v>
      </c>
      <c r="H43" s="373" t="n">
        <f aca="false">IF(ISNA(VLOOKUP($B43,Gara5!$C$3:$Q$26,15,FALSE())),0,VLOOKUP($B43,Gara5!$C$3:$Q$26,15,FALSE()))</f>
        <v>0</v>
      </c>
      <c r="I43" s="382" t="n">
        <f aca="false">IF(ISNA(VLOOKUP($B43,Gara6!$C$3:$Q$23,15,FALSE())),0,VLOOKUP($B43,Gara6!$C$3:$Q$23,15,FALSE()))</f>
        <v>0</v>
      </c>
      <c r="J43" s="375" t="n">
        <f aca="false">SUM(D43:H43)</f>
        <v>1</v>
      </c>
      <c r="K43" s="383" t="n">
        <f aca="false">COUNTIF(D43,"&gt; 0")</f>
        <v>0</v>
      </c>
      <c r="L43" s="384" t="n">
        <f aca="false">COUNTIF(E43,"&gt; 0")</f>
        <v>0</v>
      </c>
      <c r="M43" s="385" t="n">
        <f aca="false">COUNTIF(F43,"&gt; 0")</f>
        <v>0</v>
      </c>
      <c r="N43" s="385" t="n">
        <f aca="false">COUNTIF(G43,"&gt; 0")</f>
        <v>1</v>
      </c>
      <c r="O43" s="385" t="n">
        <f aca="false">COUNTIF(H43,"&gt; 0")</f>
        <v>0</v>
      </c>
      <c r="P43" s="378" t="n">
        <f aca="false">COUNTIF(I43,"&gt; 0")</f>
        <v>0</v>
      </c>
    </row>
    <row r="44" customFormat="false" ht="13.5" hidden="false" customHeight="false" outlineLevel="0" collapsed="false">
      <c r="A44" s="18" t="n">
        <v>41</v>
      </c>
      <c r="B44" s="94" t="s">
        <v>31</v>
      </c>
      <c r="C44" s="289" t="s">
        <v>105</v>
      </c>
      <c r="D44" s="379" t="n">
        <f aca="false">IF(ISNA(VLOOKUP($B44,Gara1!$C$3:$Q$41,15,FALSE())),0,VLOOKUP($B44,Gara1!$C$3:$Q$41,15,FALSE()))</f>
        <v>1</v>
      </c>
      <c r="E44" s="380" t="n">
        <f aca="false">IF(ISNA(VLOOKUP($B44,Gara2!$C$3:$Q$36,15,FALSE())),0,VLOOKUP($B44,Gara2!$C$3:$Q$36,15,FALSE()))</f>
        <v>0</v>
      </c>
      <c r="F44" s="381" t="n">
        <f aca="false">IF(ISNA(VLOOKUP($B44,Gara3!$C$3:$Q$32,15,FALSE())),0,VLOOKUP($B44,Gara3!$C$3:$Q$32,15,FALSE()))</f>
        <v>0</v>
      </c>
      <c r="G44" s="372" t="n">
        <f aca="false">IF(ISNA(VLOOKUP($B44,Gara4!$C$3:$Q$46,15,FALSE())),0,VLOOKUP($B44,Gara4!$C$3:$Q$46,15,FALSE()))</f>
        <v>0</v>
      </c>
      <c r="H44" s="373" t="n">
        <f aca="false">IF(ISNA(VLOOKUP($B44,Gara5!$C$3:$Q$26,15,FALSE())),0,VLOOKUP($B44,Gara5!$C$3:$Q$26,15,FALSE()))</f>
        <v>0</v>
      </c>
      <c r="I44" s="382" t="n">
        <f aca="false">IF(ISNA(VLOOKUP($B44,Gara6!$C$3:$Q$23,15,FALSE())),0,VLOOKUP($B44,Gara6!$C$3:$Q$23,15,FALSE()))</f>
        <v>0</v>
      </c>
      <c r="J44" s="375" t="n">
        <f aca="false">SUM(D44:H44)</f>
        <v>1</v>
      </c>
      <c r="K44" s="383" t="n">
        <f aca="false">COUNTIF(D44,"&gt; 0")</f>
        <v>1</v>
      </c>
      <c r="L44" s="384" t="n">
        <f aca="false">COUNTIF(E44,"&gt; 0")</f>
        <v>0</v>
      </c>
      <c r="M44" s="385" t="n">
        <f aca="false">COUNTIF(F44,"&gt; 0")</f>
        <v>0</v>
      </c>
      <c r="N44" s="385" t="n">
        <f aca="false">COUNTIF(G44,"&gt; 0")</f>
        <v>0</v>
      </c>
      <c r="O44" s="385" t="n">
        <f aca="false">COUNTIF(H44,"&gt; 0")</f>
        <v>0</v>
      </c>
      <c r="P44" s="378" t="n">
        <f aca="false">COUNTIF(I44,"&gt; 0")</f>
        <v>0</v>
      </c>
    </row>
    <row r="45" customFormat="false" ht="13.5" hidden="false" customHeight="false" outlineLevel="0" collapsed="false">
      <c r="A45" s="18" t="n">
        <v>42</v>
      </c>
      <c r="B45" s="119" t="s">
        <v>55</v>
      </c>
      <c r="C45" s="386" t="s">
        <v>122</v>
      </c>
      <c r="D45" s="387" t="n">
        <f aca="false">IF(ISNA(VLOOKUP($B45,Gara1!$C$3:$Q$41,15,FALSE())),0,VLOOKUP($B45,Gara1!$C$3:$Q$41,15,FALSE()))</f>
        <v>0</v>
      </c>
      <c r="E45" s="388" t="n">
        <f aca="false">IF(ISNA(VLOOKUP($B45,Gara2!$C$3:$Q$36,15,FALSE())),0,VLOOKUP($B45,Gara2!$C$3:$Q$36,15,FALSE()))</f>
        <v>1</v>
      </c>
      <c r="F45" s="389" t="n">
        <f aca="false">IF(ISNA(VLOOKUP($B45,Gara3!$C$3:$Q$32,15,FALSE())),0,VLOOKUP($B45,Gara3!$C$3:$Q$32,15,FALSE()))</f>
        <v>0</v>
      </c>
      <c r="G45" s="390" t="n">
        <f aca="false">IF(ISNA(VLOOKUP($B45,Gara4!$C$3:$Q$46,15,FALSE())),0,VLOOKUP($B45,Gara4!$C$3:$Q$46,15,FALSE()))</f>
        <v>0</v>
      </c>
      <c r="H45" s="373" t="n">
        <f aca="false">IF(ISNA(VLOOKUP($B45,Gara5!$C$3:$Q$26,15,FALSE())),0,VLOOKUP($B45,Gara5!$C$3:$Q$26,15,FALSE()))</f>
        <v>0</v>
      </c>
      <c r="I45" s="391" t="n">
        <f aca="false">IF(ISNA(VLOOKUP($B45,Gara6!$C$3:$Q$23,15,FALSE())),0,VLOOKUP($B45,Gara6!$C$3:$Q$23,15,FALSE()))</f>
        <v>0</v>
      </c>
      <c r="J45" s="392" t="n">
        <f aca="false">SUM(D45:H45)</f>
        <v>1</v>
      </c>
      <c r="K45" s="383" t="n">
        <f aca="false">COUNTIF(D45,"&gt; 0")</f>
        <v>0</v>
      </c>
      <c r="L45" s="384" t="n">
        <f aca="false">COUNTIF(E45,"&gt; 0")</f>
        <v>1</v>
      </c>
      <c r="M45" s="385" t="n">
        <f aca="false">COUNTIF(F45,"&gt; 0")</f>
        <v>0</v>
      </c>
      <c r="N45" s="385" t="n">
        <f aca="false">COUNTIF(G45,"&gt; 0")</f>
        <v>0</v>
      </c>
      <c r="O45" s="385" t="n">
        <f aca="false">COUNTIF(H45,"&gt; 0")</f>
        <v>0</v>
      </c>
      <c r="P45" s="385" t="n">
        <f aca="false">COUNTIF(I45,"&gt; 0")</f>
        <v>0</v>
      </c>
    </row>
    <row r="46" customFormat="false" ht="13.5" hidden="false" customHeight="false" outlineLevel="0" collapsed="false">
      <c r="A46" s="18" t="n">
        <v>43</v>
      </c>
      <c r="B46" s="94" t="s">
        <v>35</v>
      </c>
      <c r="C46" s="289" t="s">
        <v>105</v>
      </c>
      <c r="D46" s="387" t="n">
        <f aca="false">IF(ISNA(VLOOKUP($B46,Gara1!$C$3:$Q$41,15,FALSE())),0,VLOOKUP($B46,Gara1!$C$3:$Q$41,15,FALSE()))</f>
        <v>1</v>
      </c>
      <c r="E46" s="388" t="n">
        <f aca="false">IF(ISNA(VLOOKUP($B46,Gara2!$C$3:$Q$36,15,FALSE())),0,VLOOKUP($B46,Gara2!$C$3:$Q$36,15,FALSE()))</f>
        <v>0</v>
      </c>
      <c r="F46" s="389" t="n">
        <f aca="false">IF(ISNA(VLOOKUP($B46,Gara3!$C$3:$Q$32,15,FALSE())),0,VLOOKUP($B46,Gara3!$C$3:$Q$32,15,FALSE()))</f>
        <v>0</v>
      </c>
      <c r="G46" s="390" t="n">
        <f aca="false">IF(ISNA(VLOOKUP($B46,Gara4!$C$3:$Q$46,15,FALSE())),0,VLOOKUP($B46,Gara4!$C$3:$Q$46,15,FALSE()))</f>
        <v>0</v>
      </c>
      <c r="H46" s="373" t="n">
        <f aca="false">IF(ISNA(VLOOKUP($B46,Gara5!$C$3:$Q$26,15,FALSE())),0,VLOOKUP($B46,Gara5!$C$3:$Q$26,15,FALSE()))</f>
        <v>0</v>
      </c>
      <c r="I46" s="391" t="n">
        <f aca="false">IF(ISNA(VLOOKUP($B46,Gara6!$C$3:$Q$23,15,FALSE())),0,VLOOKUP($B46,Gara6!$C$3:$Q$23,15,FALSE()))</f>
        <v>0</v>
      </c>
      <c r="J46" s="392" t="n">
        <f aca="false">SUM(D46:H46)</f>
        <v>1</v>
      </c>
      <c r="K46" s="383" t="n">
        <f aca="false">COUNTIF(D46,"&gt; 0")</f>
        <v>1</v>
      </c>
      <c r="L46" s="384" t="n">
        <f aca="false">COUNTIF(E46,"&gt; 0")</f>
        <v>0</v>
      </c>
      <c r="M46" s="385" t="n">
        <f aca="false">COUNTIF(F46,"&gt; 0")</f>
        <v>0</v>
      </c>
      <c r="N46" s="385" t="n">
        <f aca="false">COUNTIF(G46,"&gt; 0")</f>
        <v>0</v>
      </c>
      <c r="O46" s="385" t="n">
        <f aca="false">COUNTIF(H46,"&gt; 0")</f>
        <v>0</v>
      </c>
      <c r="P46" s="385" t="n">
        <f aca="false">COUNTIF(I46,"&gt; 0")</f>
        <v>0</v>
      </c>
    </row>
    <row r="47" customFormat="false" ht="13.5" hidden="false" customHeight="false" outlineLevel="0" collapsed="false">
      <c r="A47" s="18" t="n">
        <v>44</v>
      </c>
      <c r="B47" s="94" t="s">
        <v>77</v>
      </c>
      <c r="C47" s="289" t="s">
        <v>107</v>
      </c>
      <c r="D47" s="387" t="n">
        <f aca="false">IF(ISNA(VLOOKUP($B47,Gara1!$C$3:$Q$41,15,FALSE())),0,VLOOKUP($B47,Gara1!$C$3:$Q$41,15,FALSE()))</f>
        <v>0</v>
      </c>
      <c r="E47" s="388" t="n">
        <f aca="false">IF(ISNA(VLOOKUP($B47,Gara2!$C$3:$Q$36,15,FALSE())),0,VLOOKUP($B47,Gara2!$C$3:$Q$36,15,FALSE()))</f>
        <v>0</v>
      </c>
      <c r="F47" s="389" t="n">
        <f aca="false">IF(ISNA(VLOOKUP($B47,Gara3!$C$3:$Q$32,15,FALSE())),0,VLOOKUP($B47,Gara3!$C$3:$Q$32,15,FALSE()))</f>
        <v>0</v>
      </c>
      <c r="G47" s="390" t="n">
        <f aca="false">IF(ISNA(VLOOKUP($B47,Gara4!$C$3:$Q$46,15,FALSE())),0,VLOOKUP($B47,Gara4!$C$3:$Q$46,15,FALSE()))</f>
        <v>0</v>
      </c>
      <c r="H47" s="373" t="n">
        <f aca="false">IF(ISNA(VLOOKUP($B47,Gara5!$C$3:$Q$26,15,FALSE())),0,VLOOKUP($B47,Gara5!$C$3:$Q$26,15,FALSE()))</f>
        <v>0</v>
      </c>
      <c r="I47" s="391" t="n">
        <f aca="false">IF(ISNA(VLOOKUP($B47,Gara6!$C$3:$Q$23,15,FALSE())),0,VLOOKUP($B47,Gara6!$C$3:$Q$23,15,FALSE()))</f>
        <v>0</v>
      </c>
      <c r="J47" s="392" t="n">
        <f aca="false">SUM(D47:H47)</f>
        <v>0</v>
      </c>
      <c r="K47" s="383" t="n">
        <f aca="false">COUNTIF(D47,"&gt; 0")</f>
        <v>0</v>
      </c>
      <c r="L47" s="384" t="n">
        <f aca="false">COUNTIF(E47,"&gt; 0")</f>
        <v>0</v>
      </c>
      <c r="M47" s="385" t="n">
        <f aca="false">COUNTIF(F47,"&gt; 0")</f>
        <v>0</v>
      </c>
      <c r="N47" s="385" t="n">
        <f aca="false">COUNTIF(G47,"&gt; 0")</f>
        <v>0</v>
      </c>
      <c r="O47" s="385" t="n">
        <f aca="false">COUNTIF(H47,"&gt; 0")</f>
        <v>0</v>
      </c>
      <c r="P47" s="385" t="n">
        <f aca="false">COUNTIF(I47,"&gt; 0")</f>
        <v>0</v>
      </c>
    </row>
    <row r="48" customFormat="false" ht="12.75" hidden="false" customHeight="false" outlineLevel="0" collapsed="false">
      <c r="D48" s="352"/>
      <c r="E48" s="264"/>
      <c r="F48" s="264"/>
      <c r="G48" s="264"/>
      <c r="H48" s="264"/>
      <c r="I48" s="264"/>
    </row>
    <row r="49" customFormat="false" ht="12.75" hidden="false" customHeight="false" outlineLevel="0" collapsed="false">
      <c r="D49" s="352"/>
      <c r="E49" s="264"/>
      <c r="F49" s="264"/>
      <c r="G49" s="264"/>
      <c r="H49" s="264"/>
      <c r="I49" s="264"/>
    </row>
    <row r="50" customFormat="false" ht="12.75" hidden="false" customHeight="false" outlineLevel="0" collapsed="false">
      <c r="D50" s="352"/>
      <c r="E50" s="264"/>
      <c r="F50" s="264"/>
      <c r="G50" s="264"/>
      <c r="H50" s="264"/>
      <c r="I50" s="264"/>
    </row>
    <row r="51" customFormat="false" ht="12.75" hidden="false" customHeight="false" outlineLevel="0" collapsed="false">
      <c r="D51" s="352"/>
      <c r="E51" s="264"/>
      <c r="F51" s="264"/>
      <c r="G51" s="264"/>
      <c r="H51" s="264"/>
      <c r="I51" s="264"/>
    </row>
  </sheetData>
  <autoFilter ref="A3:J45"/>
  <mergeCells count="3">
    <mergeCell ref="A1:M1"/>
    <mergeCell ref="A2:J2"/>
    <mergeCell ref="K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odule3.ordina_punteggi">
                <anchor moveWithCells="true" sizeWithCells="false">
                  <from>
                    <xdr:col>3</xdr:col>
                    <xdr:colOff>190800</xdr:colOff>
                    <xdr:row>0</xdr:row>
                    <xdr:rowOff>57240</xdr:rowOff>
                  </from>
                  <to>
                    <xdr:col>9</xdr:col>
                    <xdr:colOff>483120</xdr:colOff>
                    <xdr:row>1</xdr:row>
                    <xdr:rowOff>371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</v>
      </c>
    </row>
    <row r="2" customFormat="false" ht="12.75" hidden="false" customHeight="false" outlineLevel="0" collapsed="false">
      <c r="A2" s="0" t="n">
        <v>6</v>
      </c>
    </row>
    <row r="3" customFormat="false" ht="12.75" hidden="false" customHeight="false" outlineLevel="0" collapsed="false">
      <c r="A3" s="0" t="n">
        <v>3</v>
      </c>
    </row>
    <row r="4" customFormat="false" ht="12.75" hidden="false" customHeight="false" outlineLevel="0" collapsed="false">
      <c r="A4" s="0" t="n">
        <v>16</v>
      </c>
    </row>
    <row r="5" customFormat="false" ht="12.75" hidden="false" customHeight="false" outlineLevel="0" collapsed="false">
      <c r="A5" s="0" t="n">
        <v>11</v>
      </c>
    </row>
    <row r="6" customFormat="false" ht="12.75" hidden="false" customHeight="false" outlineLevel="0" collapsed="false">
      <c r="A6" s="0" t="n">
        <v>13</v>
      </c>
    </row>
    <row r="7" customFormat="false" ht="12.75" hidden="false" customHeight="false" outlineLevel="0" collapsed="false">
      <c r="A7" s="0" t="n">
        <v>8</v>
      </c>
    </row>
    <row r="8" customFormat="false" ht="12.75" hidden="false" customHeight="false" outlineLevel="0" collapsed="false">
      <c r="A8" s="0" t="n">
        <v>14</v>
      </c>
    </row>
    <row r="9" customFormat="false" ht="12.75" hidden="false" customHeight="false" outlineLevel="0" collapsed="false">
      <c r="A9" s="0" t="n">
        <v>12</v>
      </c>
    </row>
    <row r="10" customFormat="false" ht="12.75" hidden="false" customHeight="false" outlineLevel="0" collapsed="false">
      <c r="A10" s="0" t="n">
        <v>18</v>
      </c>
    </row>
    <row r="11" customFormat="false" ht="12.75" hidden="false" customHeight="false" outlineLevel="0" collapsed="false">
      <c r="A11" s="0" t="n">
        <v>22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21</v>
      </c>
    </row>
    <row r="14" customFormat="false" ht="12.75" hidden="false" customHeight="false" outlineLevel="0" collapsed="false">
      <c r="A14" s="0" t="n">
        <v>19</v>
      </c>
    </row>
    <row r="15" customFormat="false" ht="12.75" hidden="false" customHeight="false" outlineLevel="0" collapsed="false">
      <c r="A15" s="0" t="n">
        <v>4</v>
      </c>
    </row>
    <row r="16" customFormat="false" ht="12.75" hidden="false" customHeight="false" outlineLevel="0" collapsed="false">
      <c r="A16" s="0" t="n">
        <v>10</v>
      </c>
    </row>
    <row r="17" customFormat="false" ht="12.75" hidden="false" customHeight="false" outlineLevel="0" collapsed="false">
      <c r="A17" s="0" t="n">
        <v>9</v>
      </c>
    </row>
    <row r="18" customFormat="false" ht="12.75" hidden="false" customHeight="false" outlineLevel="0" collapsed="false">
      <c r="A18" s="0" t="n">
        <v>23</v>
      </c>
    </row>
    <row r="19" customFormat="false" ht="12.75" hidden="false" customHeight="false" outlineLevel="0" collapsed="false">
      <c r="A19" s="0" t="n">
        <v>1</v>
      </c>
    </row>
    <row r="20" customFormat="false" ht="12.75" hidden="false" customHeight="false" outlineLevel="0" collapsed="false">
      <c r="A20" s="0" t="n">
        <v>5</v>
      </c>
    </row>
    <row r="21" customFormat="false" ht="12.75" hidden="false" customHeight="false" outlineLevel="0" collapsed="false">
      <c r="A21" s="0" t="n">
        <v>20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56"/>
    <col collapsed="false" customWidth="true" hidden="false" outlineLevel="0" max="3" min="3" style="0" width="23.28"/>
    <col collapsed="false" customWidth="true" hidden="false" outlineLevel="0" max="4" min="4" style="0" width="14.85"/>
    <col collapsed="false" customWidth="true" hidden="false" outlineLevel="0" max="8" min="5" style="0" width="9.7"/>
    <col collapsed="false" customWidth="true" hidden="false" outlineLevel="0" max="9" min="9" style="0" width="10.13"/>
    <col collapsed="false" customWidth="true" hidden="false" outlineLevel="0" max="10" min="10" style="1" width="10.13"/>
    <col collapsed="false" customWidth="true" hidden="false" outlineLevel="0" max="12" min="11" style="1" width="0.13"/>
    <col collapsed="false" customWidth="true" hidden="false" outlineLevel="0" max="13" min="13" style="2" width="9.7"/>
    <col collapsed="false" customWidth="true" hidden="false" outlineLevel="0" max="14" min="14" style="0" width="10.13"/>
    <col collapsed="false" customWidth="true" hidden="false" outlineLevel="0" max="15" min="15" style="0" width="12.28"/>
    <col collapsed="false" customWidth="true" hidden="false" outlineLevel="0" max="16" min="16" style="0" width="10.99"/>
    <col collapsed="false" customWidth="true" hidden="false" outlineLevel="0" max="18" min="18" style="0" width="2.99"/>
    <col collapsed="false" customWidth="true" hidden="false" outlineLevel="0" max="19" min="19" style="0" width="5.56"/>
    <col collapsed="false" customWidth="true" hidden="false" outlineLevel="0" max="20" min="20" style="0" width="23.28"/>
    <col collapsed="false" customWidth="true" hidden="false" outlineLevel="0" max="21" min="21" style="0" width="12.42"/>
  </cols>
  <sheetData>
    <row r="1" customFormat="false" ht="46.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7.5" hidden="false" customHeight="true" outlineLevel="0" collapsed="false">
      <c r="A2" s="93" t="s">
        <v>4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5" t="s">
        <v>50</v>
      </c>
      <c r="N2" s="5"/>
      <c r="O2" s="5" t="s">
        <v>2</v>
      </c>
      <c r="P2" s="5"/>
      <c r="Q2" s="6"/>
    </row>
    <row r="3" customFormat="false" ht="35.25" hidden="false" customHeight="true" outlineLevel="0" collapsed="false">
      <c r="A3" s="7" t="n">
        <v>5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3" t="s">
        <v>9</v>
      </c>
      <c r="I3" s="13" t="s">
        <v>10</v>
      </c>
      <c r="J3" s="12" t="s">
        <v>11</v>
      </c>
      <c r="K3" s="12" t="s">
        <v>12</v>
      </c>
      <c r="L3" s="12" t="s">
        <v>13</v>
      </c>
      <c r="M3" s="14" t="s">
        <v>14</v>
      </c>
      <c r="N3" s="15" t="s">
        <v>15</v>
      </c>
      <c r="O3" s="16" t="s">
        <v>16</v>
      </c>
      <c r="P3" s="8" t="s">
        <v>17</v>
      </c>
      <c r="Q3" s="8" t="s">
        <v>18</v>
      </c>
      <c r="T3" s="8" t="s">
        <v>4</v>
      </c>
      <c r="U3" s="10" t="s">
        <v>5</v>
      </c>
    </row>
    <row r="4" customFormat="false" ht="20.1" hidden="false" customHeight="true" outlineLevel="0" collapsed="false">
      <c r="A4" s="61" t="s">
        <v>19</v>
      </c>
      <c r="B4" s="18" t="n">
        <v>19</v>
      </c>
      <c r="C4" s="94" t="s">
        <v>21</v>
      </c>
      <c r="D4" s="95" t="n">
        <v>5.968</v>
      </c>
      <c r="E4" s="46" t="n">
        <v>48</v>
      </c>
      <c r="F4" s="55" t="n">
        <v>46</v>
      </c>
      <c r="G4" s="96" t="n">
        <v>47</v>
      </c>
      <c r="H4" s="48" t="n">
        <v>48</v>
      </c>
      <c r="I4" s="97" t="n">
        <v>45</v>
      </c>
      <c r="J4" s="26" t="n">
        <v>46</v>
      </c>
      <c r="K4" s="27"/>
      <c r="L4" s="28"/>
      <c r="M4" s="29" t="n">
        <v>44</v>
      </c>
      <c r="N4" s="30" t="n">
        <f aca="false">SUM(E4:L4)+M4/1000</f>
        <v>280.044</v>
      </c>
      <c r="O4" s="31" t="n">
        <f aca="false">(A$3*60*6)/N4</f>
        <v>6.42756138321121</v>
      </c>
      <c r="P4" s="98" t="n">
        <v>1</v>
      </c>
      <c r="Q4" s="99" t="n">
        <v>30</v>
      </c>
      <c r="S4" s="18" t="n">
        <v>1</v>
      </c>
      <c r="T4" s="94" t="s">
        <v>21</v>
      </c>
      <c r="U4" s="100" t="n">
        <v>5.968</v>
      </c>
      <c r="V4" s="101"/>
    </row>
    <row r="5" customFormat="false" ht="20.1" hidden="false" customHeight="true" outlineLevel="0" collapsed="false">
      <c r="A5" s="61"/>
      <c r="B5" s="18" t="n">
        <v>20</v>
      </c>
      <c r="C5" s="94" t="s">
        <v>39</v>
      </c>
      <c r="D5" s="95" t="n">
        <v>6.092</v>
      </c>
      <c r="E5" s="102" t="n">
        <v>45</v>
      </c>
      <c r="F5" s="103" t="n">
        <v>47</v>
      </c>
      <c r="G5" s="104" t="n">
        <v>46</v>
      </c>
      <c r="H5" s="105" t="n">
        <v>47</v>
      </c>
      <c r="I5" s="106" t="n">
        <v>46</v>
      </c>
      <c r="J5" s="41" t="n">
        <v>46</v>
      </c>
      <c r="K5" s="27"/>
      <c r="L5" s="42"/>
      <c r="M5" s="107" t="n">
        <v>75</v>
      </c>
      <c r="N5" s="30" t="n">
        <f aca="false">SUM(E5:L5)+M5/1000</f>
        <v>277.075</v>
      </c>
      <c r="O5" s="31" t="n">
        <f aca="false">(A$3*60*6)/N5</f>
        <v>6.49643598303708</v>
      </c>
      <c r="P5" s="108" t="n">
        <v>2</v>
      </c>
      <c r="Q5" s="109" t="n">
        <v>24</v>
      </c>
      <c r="S5" s="110" t="n">
        <v>2</v>
      </c>
      <c r="T5" s="94" t="s">
        <v>39</v>
      </c>
      <c r="U5" s="95" t="n">
        <v>6.092</v>
      </c>
      <c r="V5" s="111"/>
    </row>
    <row r="6" customFormat="false" ht="20.1" hidden="false" customHeight="true" outlineLevel="0" collapsed="false">
      <c r="A6" s="61"/>
      <c r="B6" s="18" t="n">
        <v>22</v>
      </c>
      <c r="C6" s="94" t="s">
        <v>34</v>
      </c>
      <c r="D6" s="95" t="n">
        <v>6.157</v>
      </c>
      <c r="E6" s="112" t="n">
        <v>46</v>
      </c>
      <c r="F6" s="113" t="n">
        <v>46</v>
      </c>
      <c r="G6" s="103" t="n">
        <v>46</v>
      </c>
      <c r="H6" s="104" t="n">
        <v>47</v>
      </c>
      <c r="I6" s="105" t="n">
        <v>46</v>
      </c>
      <c r="J6" s="58" t="n">
        <v>46</v>
      </c>
      <c r="K6" s="27"/>
      <c r="L6" s="42"/>
      <c r="M6" s="107" t="n">
        <v>23</v>
      </c>
      <c r="N6" s="30" t="n">
        <f aca="false">SUM(E6:L6)+M6/1000</f>
        <v>277.023</v>
      </c>
      <c r="O6" s="31" t="n">
        <f aca="false">(A$3*60*6)/N6</f>
        <v>6.49765542933258</v>
      </c>
      <c r="P6" s="114" t="n">
        <v>3</v>
      </c>
      <c r="Q6" s="109" t="n">
        <v>20</v>
      </c>
      <c r="S6" s="110" t="n">
        <v>3</v>
      </c>
      <c r="T6" s="94" t="s">
        <v>30</v>
      </c>
      <c r="U6" s="95" t="n">
        <v>6.126</v>
      </c>
      <c r="V6" s="115"/>
    </row>
    <row r="7" customFormat="false" ht="20.1" hidden="false" customHeight="true" outlineLevel="0" collapsed="false">
      <c r="A7" s="61"/>
      <c r="B7" s="18" t="n">
        <v>21</v>
      </c>
      <c r="C7" s="94" t="s">
        <v>30</v>
      </c>
      <c r="D7" s="95" t="n">
        <v>6.126</v>
      </c>
      <c r="E7" s="116" t="n">
        <v>47</v>
      </c>
      <c r="F7" s="105" t="n">
        <v>47</v>
      </c>
      <c r="G7" s="106" t="n">
        <v>46</v>
      </c>
      <c r="H7" s="117" t="n">
        <v>46</v>
      </c>
      <c r="I7" s="113" t="n">
        <v>40</v>
      </c>
      <c r="J7" s="51" t="n">
        <v>46</v>
      </c>
      <c r="K7" s="27"/>
      <c r="L7" s="42"/>
      <c r="M7" s="107" t="n">
        <v>21</v>
      </c>
      <c r="N7" s="30" t="n">
        <f aca="false">SUM(E7:L7)+M7/1000</f>
        <v>272.021</v>
      </c>
      <c r="O7" s="31" t="n">
        <f aca="false">(A$3*60*6)/N7</f>
        <v>6.61713617698634</v>
      </c>
      <c r="P7" s="118" t="n">
        <v>4</v>
      </c>
      <c r="Q7" s="109" t="n">
        <v>17</v>
      </c>
      <c r="S7" s="110" t="n">
        <v>4</v>
      </c>
      <c r="T7" s="119" t="s">
        <v>34</v>
      </c>
      <c r="U7" s="95" t="n">
        <v>6.157</v>
      </c>
      <c r="V7" s="120"/>
    </row>
    <row r="8" customFormat="false" ht="20.1" hidden="false" customHeight="true" outlineLevel="0" collapsed="false">
      <c r="A8" s="61"/>
      <c r="B8" s="18" t="n">
        <v>23</v>
      </c>
      <c r="C8" s="94" t="s">
        <v>27</v>
      </c>
      <c r="D8" s="95" t="n">
        <v>6.202</v>
      </c>
      <c r="E8" s="121" t="n">
        <v>44</v>
      </c>
      <c r="F8" s="106" t="n">
        <v>45</v>
      </c>
      <c r="G8" s="117" t="n">
        <v>47</v>
      </c>
      <c r="H8" s="113" t="n">
        <v>44</v>
      </c>
      <c r="I8" s="103" t="n">
        <v>45</v>
      </c>
      <c r="J8" s="122" t="n">
        <v>46</v>
      </c>
      <c r="K8" s="27"/>
      <c r="L8" s="42"/>
      <c r="M8" s="107" t="n">
        <v>53</v>
      </c>
      <c r="N8" s="30" t="n">
        <f aca="false">SUM(E8:L8)+M8/1000</f>
        <v>271.053</v>
      </c>
      <c r="O8" s="31" t="n">
        <f aca="false">(A$3*60*6)/N8</f>
        <v>6.64076767274297</v>
      </c>
      <c r="P8" s="118" t="n">
        <v>5</v>
      </c>
      <c r="Q8" s="109" t="n">
        <v>14</v>
      </c>
      <c r="S8" s="110" t="n">
        <v>5</v>
      </c>
      <c r="T8" s="94" t="s">
        <v>27</v>
      </c>
      <c r="U8" s="95" t="n">
        <v>6.202</v>
      </c>
      <c r="V8" s="123"/>
    </row>
    <row r="9" customFormat="false" ht="20.1" hidden="false" customHeight="true" outlineLevel="0" collapsed="false">
      <c r="A9" s="61"/>
      <c r="B9" s="124" t="n">
        <v>15</v>
      </c>
      <c r="C9" s="125" t="s">
        <v>41</v>
      </c>
      <c r="D9" s="34" t="n">
        <v>6.301</v>
      </c>
      <c r="E9" s="126" t="n">
        <v>46</v>
      </c>
      <c r="F9" s="127" t="n">
        <v>45</v>
      </c>
      <c r="G9" s="128" t="n">
        <v>45</v>
      </c>
      <c r="H9" s="129" t="n">
        <v>45</v>
      </c>
      <c r="I9" s="130" t="n">
        <v>43</v>
      </c>
      <c r="J9" s="131" t="n">
        <v>46</v>
      </c>
      <c r="K9" s="132"/>
      <c r="L9" s="133"/>
      <c r="M9" s="134" t="n">
        <v>47</v>
      </c>
      <c r="N9" s="30" t="n">
        <f aca="false">SUM(E9:L9)+M9/1000</f>
        <v>270.047</v>
      </c>
      <c r="O9" s="31" t="n">
        <f aca="false">(A$3*60*6)/N9</f>
        <v>6.66550637481624</v>
      </c>
      <c r="P9" s="118" t="n">
        <v>6</v>
      </c>
      <c r="Q9" s="135" t="n">
        <v>12</v>
      </c>
      <c r="S9" s="110" t="n">
        <v>6</v>
      </c>
      <c r="T9" s="94" t="s">
        <v>40</v>
      </c>
      <c r="U9" s="95" t="n">
        <v>6.239</v>
      </c>
      <c r="V9" s="136"/>
    </row>
    <row r="10" customFormat="false" ht="20.1" hidden="false" customHeight="true" outlineLevel="0" collapsed="false">
      <c r="A10" s="17" t="s">
        <v>28</v>
      </c>
      <c r="B10" s="18" t="n">
        <v>18</v>
      </c>
      <c r="C10" s="94" t="s">
        <v>43</v>
      </c>
      <c r="D10" s="95" t="n">
        <v>6.376</v>
      </c>
      <c r="E10" s="37" t="n">
        <v>44</v>
      </c>
      <c r="F10" s="97" t="n">
        <v>45</v>
      </c>
      <c r="G10" s="38" t="n">
        <v>43</v>
      </c>
      <c r="H10" s="23" t="n">
        <v>45</v>
      </c>
      <c r="I10" s="55" t="n">
        <v>45</v>
      </c>
      <c r="J10" s="137" t="n">
        <v>45</v>
      </c>
      <c r="K10" s="27"/>
      <c r="L10" s="28"/>
      <c r="M10" s="29" t="n">
        <v>40</v>
      </c>
      <c r="N10" s="30" t="n">
        <f aca="false">SUM(E10:L10)+M10/1000</f>
        <v>267.04</v>
      </c>
      <c r="O10" s="31" t="n">
        <f aca="false">(A$3*60*6)/N10</f>
        <v>6.74056321150389</v>
      </c>
      <c r="P10" s="118" t="n">
        <v>7</v>
      </c>
      <c r="Q10" s="99" t="n">
        <v>11</v>
      </c>
      <c r="S10" s="110" t="n">
        <v>7</v>
      </c>
      <c r="T10" s="94" t="s">
        <v>29</v>
      </c>
      <c r="U10" s="95" t="n">
        <v>6.243</v>
      </c>
      <c r="V10" s="138"/>
    </row>
    <row r="11" customFormat="false" ht="20.1" hidden="false" customHeight="true" outlineLevel="0" collapsed="false">
      <c r="A11" s="17"/>
      <c r="B11" s="18" t="n">
        <v>14</v>
      </c>
      <c r="C11" s="94" t="s">
        <v>23</v>
      </c>
      <c r="D11" s="95" t="n">
        <v>6.275</v>
      </c>
      <c r="E11" s="102" t="n">
        <v>43</v>
      </c>
      <c r="F11" s="103" t="n">
        <v>45</v>
      </c>
      <c r="G11" s="104" t="n">
        <v>46</v>
      </c>
      <c r="H11" s="105" t="n">
        <v>45</v>
      </c>
      <c r="I11" s="106" t="n">
        <v>42</v>
      </c>
      <c r="J11" s="41" t="n">
        <v>46</v>
      </c>
      <c r="K11" s="27"/>
      <c r="L11" s="42"/>
      <c r="M11" s="107" t="n">
        <v>19</v>
      </c>
      <c r="N11" s="30" t="n">
        <f aca="false">SUM(E11:L11)+M11/1000</f>
        <v>267.019</v>
      </c>
      <c r="O11" s="31" t="n">
        <f aca="false">(A$3*60*6)/N11</f>
        <v>6.74109333043716</v>
      </c>
      <c r="P11" s="118" t="n">
        <v>8</v>
      </c>
      <c r="Q11" s="109" t="n">
        <v>10</v>
      </c>
      <c r="S11" s="110" t="n">
        <v>8</v>
      </c>
      <c r="T11" s="94" t="s">
        <v>23</v>
      </c>
      <c r="U11" s="95" t="n">
        <v>6.275</v>
      </c>
      <c r="V11" s="111"/>
    </row>
    <row r="12" customFormat="false" ht="20.1" hidden="false" customHeight="true" outlineLevel="0" collapsed="false">
      <c r="A12" s="17"/>
      <c r="B12" s="18" t="n">
        <v>7</v>
      </c>
      <c r="C12" s="94" t="s">
        <v>36</v>
      </c>
      <c r="D12" s="95" t="n">
        <v>6.389</v>
      </c>
      <c r="E12" s="139" t="n">
        <v>45</v>
      </c>
      <c r="F12" s="104" t="n">
        <v>41</v>
      </c>
      <c r="G12" s="105" t="n">
        <v>44</v>
      </c>
      <c r="H12" s="106" t="n">
        <v>42</v>
      </c>
      <c r="I12" s="117" t="n">
        <v>46</v>
      </c>
      <c r="J12" s="140" t="n">
        <v>42</v>
      </c>
      <c r="K12" s="27"/>
      <c r="L12" s="42"/>
      <c r="M12" s="107" t="n">
        <v>73</v>
      </c>
      <c r="N12" s="30" t="n">
        <f aca="false">SUM(E12:L12)+M12/1000</f>
        <v>260.073</v>
      </c>
      <c r="O12" s="31" t="n">
        <f aca="false">(A$3*60*6)/N12</f>
        <v>6.92113368169706</v>
      </c>
      <c r="P12" s="118" t="n">
        <v>9</v>
      </c>
      <c r="Q12" s="109" t="n">
        <v>9</v>
      </c>
      <c r="S12" s="110" t="n">
        <v>9</v>
      </c>
      <c r="T12" s="94" t="s">
        <v>41</v>
      </c>
      <c r="U12" s="95" t="n">
        <v>6.301</v>
      </c>
      <c r="V12" s="115"/>
    </row>
    <row r="13" customFormat="false" ht="20.1" hidden="false" customHeight="true" outlineLevel="0" collapsed="false">
      <c r="A13" s="17"/>
      <c r="B13" s="18" t="n">
        <v>9</v>
      </c>
      <c r="C13" s="94" t="s">
        <v>26</v>
      </c>
      <c r="D13" s="95" t="n">
        <v>6.556</v>
      </c>
      <c r="E13" s="116" t="n">
        <v>42</v>
      </c>
      <c r="F13" s="105" t="n">
        <v>42</v>
      </c>
      <c r="G13" s="106" t="n">
        <v>43</v>
      </c>
      <c r="H13" s="117" t="n">
        <v>44</v>
      </c>
      <c r="I13" s="113" t="n">
        <v>44</v>
      </c>
      <c r="J13" s="51" t="n">
        <v>43</v>
      </c>
      <c r="K13" s="27"/>
      <c r="L13" s="42"/>
      <c r="M13" s="107" t="n">
        <v>71</v>
      </c>
      <c r="N13" s="30" t="n">
        <f aca="false">SUM(E13:L13)+M13/1000</f>
        <v>258.071</v>
      </c>
      <c r="O13" s="31" t="n">
        <f aca="false">(A$3*60*6)/N13</f>
        <v>6.97482475752797</v>
      </c>
      <c r="P13" s="118" t="n">
        <v>10</v>
      </c>
      <c r="Q13" s="109" t="n">
        <v>8</v>
      </c>
      <c r="S13" s="110" t="n">
        <v>10</v>
      </c>
      <c r="T13" s="94" t="s">
        <v>32</v>
      </c>
      <c r="U13" s="95" t="n">
        <v>6.357</v>
      </c>
      <c r="V13" s="120"/>
    </row>
    <row r="14" customFormat="false" ht="20.1" hidden="false" customHeight="true" outlineLevel="0" collapsed="false">
      <c r="A14" s="17"/>
      <c r="B14" s="18" t="n">
        <v>16</v>
      </c>
      <c r="C14" s="94" t="s">
        <v>32</v>
      </c>
      <c r="D14" s="95" t="n">
        <v>6.357</v>
      </c>
      <c r="E14" s="112" t="n">
        <v>46</v>
      </c>
      <c r="F14" s="113" t="n">
        <v>43</v>
      </c>
      <c r="G14" s="103" t="n">
        <v>42</v>
      </c>
      <c r="H14" s="104" t="n">
        <v>43</v>
      </c>
      <c r="I14" s="105" t="n">
        <v>42</v>
      </c>
      <c r="J14" s="58" t="n">
        <v>42</v>
      </c>
      <c r="K14" s="27"/>
      <c r="L14" s="42"/>
      <c r="M14" s="107" t="n">
        <v>70</v>
      </c>
      <c r="N14" s="30" t="n">
        <f aca="false">SUM(E14:L14)+M14/1000</f>
        <v>258.07</v>
      </c>
      <c r="O14" s="31" t="n">
        <f aca="false">(A$3*60*6)/N14</f>
        <v>6.97485178439958</v>
      </c>
      <c r="P14" s="118" t="n">
        <v>11</v>
      </c>
      <c r="Q14" s="109" t="n">
        <v>7</v>
      </c>
      <c r="S14" s="110" t="n">
        <v>11</v>
      </c>
      <c r="T14" s="94" t="s">
        <v>51</v>
      </c>
      <c r="U14" s="95" t="n">
        <v>6.366</v>
      </c>
      <c r="V14" s="123"/>
    </row>
    <row r="15" customFormat="false" ht="20.1" hidden="false" customHeight="true" outlineLevel="0" collapsed="false">
      <c r="A15" s="17"/>
      <c r="B15" s="75" t="n">
        <v>24</v>
      </c>
      <c r="C15" s="19" t="s">
        <v>40</v>
      </c>
      <c r="D15" s="20" t="n">
        <v>6.239</v>
      </c>
      <c r="E15" s="141" t="n">
        <v>43</v>
      </c>
      <c r="F15" s="142" t="n">
        <v>42</v>
      </c>
      <c r="G15" s="143" t="n">
        <v>43</v>
      </c>
      <c r="H15" s="144" t="n">
        <v>45</v>
      </c>
      <c r="I15" s="145" t="n">
        <v>39</v>
      </c>
      <c r="J15" s="66" t="n">
        <v>45</v>
      </c>
      <c r="K15" s="70"/>
      <c r="L15" s="71"/>
      <c r="M15" s="146" t="n">
        <v>91</v>
      </c>
      <c r="N15" s="72" t="n">
        <f aca="false">SUM(E15:L15)+M15/1000</f>
        <v>257.091</v>
      </c>
      <c r="O15" s="73" t="n">
        <f aca="false">(A$3*60*6)/N15</f>
        <v>7.0014119514102</v>
      </c>
      <c r="P15" s="118" t="n">
        <v>12</v>
      </c>
      <c r="Q15" s="147" t="n">
        <v>6</v>
      </c>
      <c r="S15" s="110" t="n">
        <v>12</v>
      </c>
      <c r="T15" s="94" t="s">
        <v>43</v>
      </c>
      <c r="U15" s="95" t="n">
        <v>6.376</v>
      </c>
      <c r="V15" s="136"/>
    </row>
    <row r="16" customFormat="false" ht="20.1" hidden="false" customHeight="true" outlineLevel="0" collapsed="false">
      <c r="A16" s="17" t="s">
        <v>37</v>
      </c>
      <c r="B16" s="18" t="n">
        <v>10</v>
      </c>
      <c r="C16" s="94" t="s">
        <v>45</v>
      </c>
      <c r="D16" s="95" t="n">
        <v>6.615</v>
      </c>
      <c r="E16" s="148" t="n">
        <v>44</v>
      </c>
      <c r="F16" s="38" t="n">
        <v>43</v>
      </c>
      <c r="G16" s="23" t="n">
        <v>42</v>
      </c>
      <c r="H16" s="55" t="n">
        <v>42</v>
      </c>
      <c r="I16" s="96" t="n">
        <v>42</v>
      </c>
      <c r="J16" s="149" t="n">
        <v>42</v>
      </c>
      <c r="K16" s="27"/>
      <c r="L16" s="28"/>
      <c r="M16" s="29" t="n">
        <v>73</v>
      </c>
      <c r="N16" s="30" t="n">
        <f aca="false">SUM(E16:L16)+M16/1000</f>
        <v>255.073</v>
      </c>
      <c r="O16" s="31" t="n">
        <f aca="false">(A$3*60*6)/N16</f>
        <v>7.05680334649296</v>
      </c>
      <c r="P16" s="118" t="n">
        <v>13</v>
      </c>
      <c r="Q16" s="99" t="n">
        <v>5</v>
      </c>
      <c r="S16" s="110" t="n">
        <v>13</v>
      </c>
      <c r="T16" s="94" t="s">
        <v>36</v>
      </c>
      <c r="U16" s="95" t="n">
        <v>6.389</v>
      </c>
      <c r="V16" s="138"/>
    </row>
    <row r="17" customFormat="false" ht="20.1" hidden="false" customHeight="true" outlineLevel="0" collapsed="false">
      <c r="A17" s="17"/>
      <c r="B17" s="18" t="n">
        <v>11</v>
      </c>
      <c r="C17" s="94" t="s">
        <v>52</v>
      </c>
      <c r="D17" s="95" t="n">
        <v>6.623</v>
      </c>
      <c r="E17" s="121" t="n">
        <v>42</v>
      </c>
      <c r="F17" s="106" t="n">
        <v>41</v>
      </c>
      <c r="G17" s="117" t="n">
        <v>42</v>
      </c>
      <c r="H17" s="113" t="n">
        <v>41</v>
      </c>
      <c r="I17" s="103" t="n">
        <v>44</v>
      </c>
      <c r="J17" s="122" t="n">
        <v>42</v>
      </c>
      <c r="K17" s="27"/>
      <c r="L17" s="42"/>
      <c r="M17" s="107" t="n">
        <v>47</v>
      </c>
      <c r="N17" s="30" t="n">
        <f aca="false">SUM(E17:L17)+M17/1000</f>
        <v>252.047</v>
      </c>
      <c r="O17" s="31" t="n">
        <f aca="false">(A$3*60*6)/N17</f>
        <v>7.14152519173011</v>
      </c>
      <c r="P17" s="118" t="n">
        <v>14</v>
      </c>
      <c r="Q17" s="109" t="n">
        <v>4</v>
      </c>
      <c r="S17" s="110" t="n">
        <v>14</v>
      </c>
      <c r="T17" s="94" t="s">
        <v>53</v>
      </c>
      <c r="U17" s="95" t="n">
        <v>6.392</v>
      </c>
      <c r="V17" s="111"/>
    </row>
    <row r="18" customFormat="false" ht="18.75" hidden="false" customHeight="true" outlineLevel="0" collapsed="false">
      <c r="A18" s="17"/>
      <c r="B18" s="18" t="n">
        <v>1</v>
      </c>
      <c r="C18" s="94" t="s">
        <v>33</v>
      </c>
      <c r="D18" s="95" t="n">
        <v>6.641</v>
      </c>
      <c r="E18" s="46" t="n">
        <v>38</v>
      </c>
      <c r="F18" s="55" t="n">
        <v>42</v>
      </c>
      <c r="G18" s="96" t="n">
        <v>41</v>
      </c>
      <c r="H18" s="48" t="n">
        <v>42</v>
      </c>
      <c r="I18" s="97" t="n">
        <v>44</v>
      </c>
      <c r="J18" s="26" t="n">
        <v>38</v>
      </c>
      <c r="K18" s="27"/>
      <c r="L18" s="42"/>
      <c r="M18" s="29" t="n">
        <v>36</v>
      </c>
      <c r="N18" s="30" t="n">
        <f aca="false">SUM(E18:L18)+M18/1000</f>
        <v>245.036</v>
      </c>
      <c r="O18" s="31" t="n">
        <f aca="false">(A$3*60*6)/N18</f>
        <v>7.34585938392726</v>
      </c>
      <c r="P18" s="118" t="n">
        <v>15</v>
      </c>
      <c r="Q18" s="147" t="n">
        <v>3</v>
      </c>
      <c r="S18" s="110" t="n">
        <v>15</v>
      </c>
      <c r="T18" s="94" t="s">
        <v>26</v>
      </c>
      <c r="U18" s="95" t="n">
        <v>6.556</v>
      </c>
      <c r="V18" s="115"/>
    </row>
    <row r="19" customFormat="false" ht="20.1" hidden="false" customHeight="true" outlineLevel="0" collapsed="false">
      <c r="A19" s="17"/>
      <c r="B19" s="75" t="n">
        <v>4</v>
      </c>
      <c r="C19" s="94" t="s">
        <v>24</v>
      </c>
      <c r="D19" s="95" t="n">
        <v>7.005</v>
      </c>
      <c r="E19" s="112" t="n">
        <v>39</v>
      </c>
      <c r="F19" s="113" t="n">
        <v>37</v>
      </c>
      <c r="G19" s="103" t="n">
        <v>41</v>
      </c>
      <c r="H19" s="104" t="n">
        <v>39</v>
      </c>
      <c r="I19" s="105" t="n">
        <v>40</v>
      </c>
      <c r="J19" s="58" t="n">
        <v>41</v>
      </c>
      <c r="K19" s="27"/>
      <c r="L19" s="42"/>
      <c r="M19" s="107" t="n">
        <v>88</v>
      </c>
      <c r="N19" s="30" t="n">
        <f aca="false">SUM(E19:L19)+M19/1000</f>
        <v>237.088</v>
      </c>
      <c r="O19" s="31" t="n">
        <f aca="false">(A$3*60*6)/N19</f>
        <v>7.59211769469564</v>
      </c>
      <c r="P19" s="118" t="n">
        <v>16</v>
      </c>
      <c r="Q19" s="147" t="n">
        <v>2</v>
      </c>
      <c r="S19" s="110" t="n">
        <v>16</v>
      </c>
      <c r="T19" s="94" t="s">
        <v>45</v>
      </c>
      <c r="U19" s="95" t="n">
        <v>6.615</v>
      </c>
      <c r="V19" s="120"/>
    </row>
    <row r="20" customFormat="false" ht="20.1" hidden="false" customHeight="true" outlineLevel="0" collapsed="false">
      <c r="A20" s="17"/>
      <c r="B20" s="18" t="n">
        <v>3</v>
      </c>
      <c r="C20" s="94" t="s">
        <v>22</v>
      </c>
      <c r="D20" s="95" t="n">
        <v>6.811</v>
      </c>
      <c r="E20" s="36" t="n">
        <v>37</v>
      </c>
      <c r="F20" s="96" t="n">
        <v>40</v>
      </c>
      <c r="G20" s="48" t="n">
        <v>32</v>
      </c>
      <c r="H20" s="97" t="n">
        <v>43</v>
      </c>
      <c r="I20" s="38" t="n">
        <v>38</v>
      </c>
      <c r="J20" s="39" t="n">
        <v>42</v>
      </c>
      <c r="K20" s="27"/>
      <c r="L20" s="42"/>
      <c r="M20" s="29" t="n">
        <v>1</v>
      </c>
      <c r="N20" s="30" t="n">
        <f aca="false">SUM(E20:L20)+M20/1000</f>
        <v>232.001</v>
      </c>
      <c r="O20" s="31" t="n">
        <f aca="false">(A$3*60*6)/N20</f>
        <v>7.75858724746876</v>
      </c>
      <c r="P20" s="118" t="n">
        <v>17</v>
      </c>
      <c r="Q20" s="147" t="n">
        <v>1</v>
      </c>
      <c r="S20" s="110" t="n">
        <v>17</v>
      </c>
      <c r="T20" s="94" t="s">
        <v>52</v>
      </c>
      <c r="U20" s="95" t="n">
        <v>6.623</v>
      </c>
      <c r="V20" s="123"/>
    </row>
    <row r="21" customFormat="false" ht="20.1" hidden="false" customHeight="true" outlineLevel="0" collapsed="false">
      <c r="A21" s="17"/>
      <c r="B21" s="75" t="n">
        <v>2</v>
      </c>
      <c r="C21" s="94" t="s">
        <v>54</v>
      </c>
      <c r="D21" s="95" t="n">
        <v>6.67</v>
      </c>
      <c r="E21" s="150" t="n">
        <v>29</v>
      </c>
      <c r="F21" s="144" t="n">
        <v>39</v>
      </c>
      <c r="G21" s="145" t="n">
        <v>41</v>
      </c>
      <c r="H21" s="151" t="n">
        <v>39</v>
      </c>
      <c r="I21" s="152" t="n">
        <v>39</v>
      </c>
      <c r="J21" s="153" t="n">
        <v>41</v>
      </c>
      <c r="K21" s="70"/>
      <c r="L21" s="71"/>
      <c r="M21" s="146" t="n">
        <v>1</v>
      </c>
      <c r="N21" s="72" t="n">
        <f aca="false">SUM(E21:L21)+M21/1000</f>
        <v>228.001</v>
      </c>
      <c r="O21" s="73" t="n">
        <f aca="false">(A$3*60*6)/N21</f>
        <v>7.89470221621835</v>
      </c>
      <c r="P21" s="118" t="n">
        <v>18</v>
      </c>
      <c r="Q21" s="147" t="n">
        <v>1</v>
      </c>
      <c r="S21" s="110" t="n">
        <v>18</v>
      </c>
      <c r="T21" s="94" t="s">
        <v>33</v>
      </c>
      <c r="U21" s="95" t="n">
        <v>6.641</v>
      </c>
      <c r="V21" s="136"/>
    </row>
    <row r="22" customFormat="false" ht="18" hidden="false" customHeight="true" outlineLevel="0" collapsed="false">
      <c r="A22" s="17" t="s">
        <v>46</v>
      </c>
      <c r="B22" s="75" t="n">
        <v>17</v>
      </c>
      <c r="C22" s="94" t="s">
        <v>51</v>
      </c>
      <c r="D22" s="100" t="n">
        <v>6.366</v>
      </c>
      <c r="E22" s="154" t="n">
        <v>43</v>
      </c>
      <c r="F22" s="48" t="n">
        <v>43</v>
      </c>
      <c r="G22" s="97" t="n">
        <v>44</v>
      </c>
      <c r="H22" s="38" t="n">
        <v>32</v>
      </c>
      <c r="I22" s="23" t="n">
        <v>39</v>
      </c>
      <c r="J22" s="49" t="n">
        <v>15</v>
      </c>
      <c r="K22" s="27"/>
      <c r="L22" s="28"/>
      <c r="M22" s="29" t="n">
        <v>0</v>
      </c>
      <c r="N22" s="30" t="n">
        <f aca="false">SUM(E22:L22)+M22/1000</f>
        <v>216</v>
      </c>
      <c r="O22" s="31" t="n">
        <f aca="false">(A$3*60*6)/N22</f>
        <v>8.33333333333333</v>
      </c>
      <c r="P22" s="118" t="n">
        <v>19</v>
      </c>
      <c r="Q22" s="147" t="n">
        <v>1</v>
      </c>
      <c r="S22" s="110" t="n">
        <v>19</v>
      </c>
      <c r="T22" s="94" t="s">
        <v>54</v>
      </c>
      <c r="U22" s="95" t="n">
        <v>6.67</v>
      </c>
      <c r="V22" s="138"/>
    </row>
    <row r="23" customFormat="false" ht="18.75" hidden="false" customHeight="false" outlineLevel="0" collapsed="false">
      <c r="A23" s="17"/>
      <c r="B23" s="75" t="n">
        <v>8</v>
      </c>
      <c r="C23" s="94" t="s">
        <v>53</v>
      </c>
      <c r="D23" s="95" t="n">
        <v>6.392</v>
      </c>
      <c r="E23" s="102" t="n">
        <v>41</v>
      </c>
      <c r="F23" s="103" t="n">
        <v>41</v>
      </c>
      <c r="G23" s="104" t="n">
        <v>42</v>
      </c>
      <c r="H23" s="105" t="n">
        <v>41</v>
      </c>
      <c r="I23" s="106" t="n">
        <v>43</v>
      </c>
      <c r="J23" s="41"/>
      <c r="K23" s="27"/>
      <c r="L23" s="42"/>
      <c r="M23" s="107" t="n">
        <v>92</v>
      </c>
      <c r="N23" s="30" t="n">
        <f aca="false">SUM(E23:L23)+M23/1000</f>
        <v>208.092</v>
      </c>
      <c r="O23" s="31" t="n">
        <f aca="false">(A$3*60*6)/N23</f>
        <v>8.65002018338043</v>
      </c>
      <c r="P23" s="118" t="n">
        <v>20</v>
      </c>
      <c r="Q23" s="147" t="n">
        <v>1</v>
      </c>
      <c r="S23" s="110" t="n">
        <v>20</v>
      </c>
      <c r="T23" s="94" t="s">
        <v>22</v>
      </c>
      <c r="U23" s="95" t="n">
        <v>6.811</v>
      </c>
      <c r="V23" s="111"/>
    </row>
    <row r="24" customFormat="false" ht="18.75" hidden="false" customHeight="false" outlineLevel="0" collapsed="false">
      <c r="A24" s="17"/>
      <c r="B24" s="75" t="n">
        <v>5</v>
      </c>
      <c r="C24" s="94" t="s">
        <v>55</v>
      </c>
      <c r="D24" s="95" t="n">
        <v>8.265</v>
      </c>
      <c r="E24" s="154" t="n">
        <v>31</v>
      </c>
      <c r="F24" s="48" t="n">
        <v>29</v>
      </c>
      <c r="G24" s="97" t="n">
        <v>33</v>
      </c>
      <c r="H24" s="38" t="n">
        <v>29</v>
      </c>
      <c r="I24" s="23" t="n">
        <v>31</v>
      </c>
      <c r="J24" s="49" t="n">
        <v>31</v>
      </c>
      <c r="K24" s="27"/>
      <c r="L24" s="42"/>
      <c r="M24" s="29" t="n">
        <v>94</v>
      </c>
      <c r="N24" s="30" t="n">
        <f aca="false">SUM(E24:L24)+M24/1000</f>
        <v>184.094</v>
      </c>
      <c r="O24" s="31" t="n">
        <f aca="false">(A$3*60*6)/N24</f>
        <v>9.77761361043815</v>
      </c>
      <c r="P24" s="118" t="n">
        <v>21</v>
      </c>
      <c r="Q24" s="147" t="n">
        <v>1</v>
      </c>
      <c r="S24" s="110" t="n">
        <v>21</v>
      </c>
      <c r="T24" s="94" t="s">
        <v>24</v>
      </c>
      <c r="U24" s="95" t="n">
        <v>7.005</v>
      </c>
      <c r="V24" s="115"/>
    </row>
    <row r="25" customFormat="false" ht="18.75" hidden="false" customHeight="false" outlineLevel="0" collapsed="false">
      <c r="A25" s="17"/>
      <c r="B25" s="75" t="n">
        <v>13</v>
      </c>
      <c r="C25" s="119" t="s">
        <v>29</v>
      </c>
      <c r="D25" s="95" t="n">
        <v>6.243</v>
      </c>
      <c r="E25" s="139" t="n">
        <v>41</v>
      </c>
      <c r="F25" s="104" t="n">
        <v>40</v>
      </c>
      <c r="G25" s="105" t="n">
        <v>5</v>
      </c>
      <c r="H25" s="106"/>
      <c r="I25" s="117"/>
      <c r="J25" s="140"/>
      <c r="K25" s="27"/>
      <c r="L25" s="42"/>
      <c r="M25" s="107" t="n">
        <v>0</v>
      </c>
      <c r="N25" s="30" t="n">
        <f aca="false">SUM(E25:L25)+M25/1000</f>
        <v>86</v>
      </c>
      <c r="O25" s="31" t="n">
        <f aca="false">(A$3*60*6)/N25</f>
        <v>20.9302325581395</v>
      </c>
      <c r="P25" s="118" t="n">
        <v>22</v>
      </c>
      <c r="Q25" s="147" t="n">
        <v>1</v>
      </c>
      <c r="S25" s="110" t="n">
        <v>22</v>
      </c>
      <c r="T25" s="94" t="s">
        <v>55</v>
      </c>
      <c r="U25" s="95" t="n">
        <v>8.265</v>
      </c>
      <c r="V25" s="120"/>
    </row>
    <row r="26" customFormat="false" ht="18.75" hidden="false" customHeight="false" outlineLevel="0" collapsed="false">
      <c r="A26" s="17"/>
      <c r="B26" s="75" t="n">
        <v>6</v>
      </c>
      <c r="C26" s="94"/>
      <c r="D26" s="95"/>
      <c r="E26" s="37"/>
      <c r="F26" s="97"/>
      <c r="G26" s="38"/>
      <c r="H26" s="23"/>
      <c r="I26" s="55"/>
      <c r="J26" s="137"/>
      <c r="K26" s="27"/>
      <c r="L26" s="42"/>
      <c r="M26" s="29"/>
      <c r="N26" s="30" t="n">
        <f aca="false">SUM(E26:L26)+M26/1000</f>
        <v>0</v>
      </c>
      <c r="O26" s="31" t="e">
        <f aca="false">(A$3*60*6)/N26</f>
        <v>#DIV/0!</v>
      </c>
      <c r="P26" s="118" t="n">
        <v>23</v>
      </c>
      <c r="Q26" s="147" t="n">
        <v>1</v>
      </c>
    </row>
    <row r="27" customFormat="false" ht="18.75" hidden="false" customHeight="false" outlineLevel="0" collapsed="false">
      <c r="A27" s="17"/>
      <c r="B27" s="75" t="n">
        <v>12</v>
      </c>
      <c r="C27" s="94"/>
      <c r="D27" s="95"/>
      <c r="E27" s="141"/>
      <c r="F27" s="142"/>
      <c r="G27" s="143"/>
      <c r="H27" s="144"/>
      <c r="I27" s="145"/>
      <c r="J27" s="66"/>
      <c r="K27" s="70"/>
      <c r="L27" s="71"/>
      <c r="M27" s="146"/>
      <c r="N27" s="72" t="n">
        <f aca="false">SUM(E27:L27)+M27/1000</f>
        <v>0</v>
      </c>
      <c r="O27" s="73" t="e">
        <f aca="false">(A$3*60*6)/N27</f>
        <v>#DIV/0!</v>
      </c>
      <c r="P27" s="118" t="n">
        <v>24</v>
      </c>
      <c r="Q27" s="147" t="n">
        <v>1</v>
      </c>
    </row>
    <row r="28" customFormat="false" ht="19.5" hidden="false" customHeight="true" outlineLevel="0" collapsed="false"/>
    <row r="29" customFormat="false" ht="19.5" hidden="false" customHeight="true" outlineLevel="0" collapsed="false"/>
  </sheetData>
  <mergeCells count="8">
    <mergeCell ref="A1:Q1"/>
    <mergeCell ref="A2:L2"/>
    <mergeCell ref="M2:N2"/>
    <mergeCell ref="O2:P2"/>
    <mergeCell ref="A4:A9"/>
    <mergeCell ref="A10:A15"/>
    <mergeCell ref="A16:A21"/>
    <mergeCell ref="A22:A27"/>
  </mergeCells>
  <printOptions headings="false" gridLines="false" gridLinesSet="true" horizontalCentered="false" verticalCentered="false"/>
  <pageMargins left="0.170138888888889" right="0.170138888888889" top="0.290277777777778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vista_griglia">
                <anchor moveWithCells="true" sizeWithCells="false">
                  <from>
                    <xdr:col>9</xdr:col>
                    <xdr:colOff>110880</xdr:colOff>
                    <xdr:row>0</xdr:row>
                    <xdr:rowOff>58320</xdr:rowOff>
                  </from>
                  <to>
                    <xdr:col>13</xdr:col>
                    <xdr:colOff>61560</xdr:colOff>
                    <xdr:row>1</xdr:row>
                    <xdr:rowOff>-8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vista_arrivo">
                <anchor moveWithCells="true" sizeWithCells="false">
                  <from>
                    <xdr:col>13</xdr:col>
                    <xdr:colOff>211680</xdr:colOff>
                    <xdr:row>0</xdr:row>
                    <xdr:rowOff>67320</xdr:rowOff>
                  </from>
                  <to>
                    <xdr:col>14</xdr:col>
                    <xdr:colOff>825840</xdr:colOff>
                    <xdr:row>1</xdr:row>
                    <xdr:rowOff>-8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Classifica">
                <anchor moveWithCells="true" sizeWithCells="false">
                  <from>
                    <xdr:col>15</xdr:col>
                    <xdr:colOff>70200</xdr:colOff>
                    <xdr:row>0</xdr:row>
                    <xdr:rowOff>58320</xdr:rowOff>
                  </from>
                  <to>
                    <xdr:col>16</xdr:col>
                    <xdr:colOff>549000</xdr:colOff>
                    <xdr:row>1</xdr:row>
                    <xdr:rowOff>-9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o6.POLE_2">
                <anchor moveWithCells="true" sizeWithCells="false">
                  <from>
                    <xdr:col>19</xdr:col>
                    <xdr:colOff>0</xdr:colOff>
                    <xdr:row>1</xdr:row>
                    <xdr:rowOff>27720</xdr:rowOff>
                  </from>
                  <to>
                    <xdr:col>20</xdr:col>
                    <xdr:colOff>-79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o6.gen_qualifica_2">
                <anchor moveWithCells="true" sizeWithCells="false">
                  <from>
                    <xdr:col>19</xdr:col>
                    <xdr:colOff>9360</xdr:colOff>
                    <xdr:row>0</xdr:row>
                    <xdr:rowOff>67320</xdr:rowOff>
                  </from>
                  <to>
                    <xdr:col>20</xdr:col>
                    <xdr:colOff>-19080</xdr:colOff>
                    <xdr:row>1</xdr:row>
                    <xdr:rowOff>-79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56"/>
    <col collapsed="false" customWidth="true" hidden="false" outlineLevel="0" max="3" min="3" style="0" width="23.28"/>
    <col collapsed="false" customWidth="true" hidden="false" outlineLevel="0" max="4" min="4" style="0" width="14.85"/>
    <col collapsed="false" customWidth="true" hidden="false" outlineLevel="0" max="8" min="5" style="0" width="9.7"/>
    <col collapsed="false" customWidth="true" hidden="false" outlineLevel="0" max="9" min="9" style="0" width="10.13"/>
    <col collapsed="false" customWidth="true" hidden="false" outlineLevel="0" max="10" min="10" style="1" width="9.28"/>
    <col collapsed="false" customWidth="true" hidden="false" outlineLevel="0" max="11" min="11" style="1" width="10.28"/>
    <col collapsed="false" customWidth="true" hidden="false" outlineLevel="0" max="12" min="12" style="1" width="9.56"/>
    <col collapsed="false" customWidth="true" hidden="false" outlineLevel="0" max="13" min="13" style="2" width="9.7"/>
    <col collapsed="false" customWidth="true" hidden="false" outlineLevel="0" max="14" min="14" style="0" width="10.13"/>
    <col collapsed="false" customWidth="true" hidden="false" outlineLevel="0" max="15" min="15" style="0" width="12.28"/>
    <col collapsed="false" customWidth="true" hidden="false" outlineLevel="0" max="16" min="16" style="0" width="10.99"/>
    <col collapsed="false" customWidth="true" hidden="false" outlineLevel="0" max="18" min="18" style="0" width="2.99"/>
    <col collapsed="false" customWidth="true" hidden="false" outlineLevel="0" max="19" min="19" style="0" width="5.56"/>
    <col collapsed="false" customWidth="true" hidden="false" outlineLevel="0" max="20" min="20" style="0" width="23.28"/>
    <col collapsed="false" customWidth="true" hidden="false" outlineLevel="0" max="21" min="21" style="0" width="12.42"/>
  </cols>
  <sheetData>
    <row r="1" customFormat="false" ht="46.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7.5" hidden="false" customHeight="true" outlineLevel="0" collapsed="false">
      <c r="A2" s="93" t="s">
        <v>5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5" t="s">
        <v>57</v>
      </c>
      <c r="N2" s="5"/>
      <c r="O2" s="5" t="s">
        <v>2</v>
      </c>
      <c r="P2" s="5"/>
      <c r="Q2" s="6"/>
    </row>
    <row r="3" customFormat="false" ht="35.25" hidden="false" customHeight="true" outlineLevel="0" collapsed="false">
      <c r="A3" s="7" t="n">
        <v>4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2" t="s">
        <v>12</v>
      </c>
      <c r="I3" s="12" t="s">
        <v>13</v>
      </c>
      <c r="J3" s="12" t="s">
        <v>9</v>
      </c>
      <c r="K3" s="12" t="s">
        <v>10</v>
      </c>
      <c r="L3" s="12" t="s">
        <v>58</v>
      </c>
      <c r="M3" s="14" t="s">
        <v>14</v>
      </c>
      <c r="N3" s="15" t="s">
        <v>15</v>
      </c>
      <c r="O3" s="16" t="s">
        <v>16</v>
      </c>
      <c r="P3" s="8" t="s">
        <v>17</v>
      </c>
      <c r="Q3" s="8" t="s">
        <v>18</v>
      </c>
      <c r="T3" s="8" t="s">
        <v>4</v>
      </c>
      <c r="U3" s="10" t="s">
        <v>5</v>
      </c>
    </row>
    <row r="4" customFormat="false" ht="20.1" hidden="false" customHeight="true" outlineLevel="0" collapsed="false">
      <c r="A4" s="61" t="s">
        <v>19</v>
      </c>
      <c r="B4" s="18" t="n">
        <v>1</v>
      </c>
      <c r="C4" s="155" t="s">
        <v>51</v>
      </c>
      <c r="D4" s="100" t="n">
        <v>6.184</v>
      </c>
      <c r="E4" s="46" t="n">
        <v>34</v>
      </c>
      <c r="F4" s="55" t="n">
        <v>36</v>
      </c>
      <c r="G4" s="96" t="n">
        <v>36</v>
      </c>
      <c r="H4" s="27" t="n">
        <v>33</v>
      </c>
      <c r="I4" s="28" t="n">
        <v>37</v>
      </c>
      <c r="J4" s="149" t="n">
        <v>37</v>
      </c>
      <c r="K4" s="156" t="n">
        <v>37</v>
      </c>
      <c r="L4" s="38" t="n">
        <v>36</v>
      </c>
      <c r="M4" s="29" t="n">
        <v>70</v>
      </c>
      <c r="N4" s="30" t="n">
        <f aca="false">SUM(E4:L4)+M4/1000</f>
        <v>286.07</v>
      </c>
      <c r="O4" s="31" t="n">
        <f aca="false">(A$3*60*8)/N4</f>
        <v>6.711644003216</v>
      </c>
      <c r="P4" s="118" t="n">
        <v>13</v>
      </c>
      <c r="Q4" s="99" t="n">
        <v>5</v>
      </c>
      <c r="S4" s="18" t="n">
        <v>1</v>
      </c>
      <c r="T4" s="94" t="s">
        <v>21</v>
      </c>
      <c r="U4" s="100" t="n">
        <v>5.656</v>
      </c>
    </row>
    <row r="5" customFormat="false" ht="20.1" hidden="false" customHeight="true" outlineLevel="0" collapsed="false">
      <c r="A5" s="61"/>
      <c r="B5" s="18" t="n">
        <v>2</v>
      </c>
      <c r="C5" s="94" t="s">
        <v>45</v>
      </c>
      <c r="D5" s="95" t="n">
        <v>6.268</v>
      </c>
      <c r="E5" s="102" t="n">
        <v>31</v>
      </c>
      <c r="F5" s="103" t="n">
        <v>34</v>
      </c>
      <c r="G5" s="55" t="n">
        <v>35</v>
      </c>
      <c r="H5" s="96" t="n">
        <v>35</v>
      </c>
      <c r="I5" s="27" t="n">
        <v>35</v>
      </c>
      <c r="J5" s="28" t="n">
        <v>33</v>
      </c>
      <c r="K5" s="58" t="n">
        <v>37</v>
      </c>
      <c r="L5" s="41" t="n">
        <v>36</v>
      </c>
      <c r="M5" s="107" t="n">
        <v>7</v>
      </c>
      <c r="N5" s="30" t="n">
        <f aca="false">SUM(E5:L5)+M5/1000</f>
        <v>276.007</v>
      </c>
      <c r="O5" s="31" t="n">
        <f aca="false">(A$3*60*8)/N5</f>
        <v>6.95634531008272</v>
      </c>
      <c r="P5" s="118" t="n">
        <v>17</v>
      </c>
      <c r="Q5" s="109" t="n">
        <v>1</v>
      </c>
      <c r="S5" s="18" t="n">
        <v>2</v>
      </c>
      <c r="T5" s="94" t="s">
        <v>59</v>
      </c>
      <c r="U5" s="95" t="n">
        <v>5.656</v>
      </c>
    </row>
    <row r="6" customFormat="false" ht="20.1" hidden="false" customHeight="true" outlineLevel="0" collapsed="false">
      <c r="A6" s="61"/>
      <c r="B6" s="18" t="n">
        <v>3</v>
      </c>
      <c r="C6" s="94" t="s">
        <v>36</v>
      </c>
      <c r="D6" s="95" t="n">
        <v>6.292</v>
      </c>
      <c r="E6" s="55" t="n">
        <v>33</v>
      </c>
      <c r="F6" s="96" t="n">
        <v>37</v>
      </c>
      <c r="G6" s="27" t="n">
        <v>36</v>
      </c>
      <c r="H6" s="28" t="n">
        <v>32</v>
      </c>
      <c r="I6" s="58" t="n">
        <v>38</v>
      </c>
      <c r="J6" s="41" t="n">
        <v>37</v>
      </c>
      <c r="K6" s="38" t="n">
        <v>34</v>
      </c>
      <c r="L6" s="51" t="n">
        <v>35</v>
      </c>
      <c r="M6" s="107" t="n">
        <v>59</v>
      </c>
      <c r="N6" s="30" t="n">
        <f aca="false">SUM(E6:L6)+M6/1000</f>
        <v>282.059</v>
      </c>
      <c r="O6" s="31" t="n">
        <f aca="false">(A$3*60*8)/N6</f>
        <v>6.80708646063412</v>
      </c>
      <c r="P6" s="118" t="n">
        <v>15</v>
      </c>
      <c r="Q6" s="109" t="n">
        <v>3</v>
      </c>
      <c r="S6" s="18" t="n">
        <v>3</v>
      </c>
      <c r="T6" s="94" t="s">
        <v>60</v>
      </c>
      <c r="U6" s="95" t="n">
        <v>5.8</v>
      </c>
    </row>
    <row r="7" customFormat="false" ht="20.1" hidden="false" customHeight="true" outlineLevel="0" collapsed="false">
      <c r="A7" s="61"/>
      <c r="B7" s="18" t="n">
        <v>4</v>
      </c>
      <c r="C7" s="94" t="s">
        <v>53</v>
      </c>
      <c r="D7" s="95" t="n">
        <v>6.352</v>
      </c>
      <c r="E7" s="41" t="n">
        <v>35</v>
      </c>
      <c r="F7" s="113" t="n">
        <v>35</v>
      </c>
      <c r="G7" s="46" t="n">
        <v>33</v>
      </c>
      <c r="H7" s="55" t="n">
        <v>37</v>
      </c>
      <c r="I7" s="96" t="n">
        <v>36</v>
      </c>
      <c r="J7" s="27" t="n">
        <v>32</v>
      </c>
      <c r="K7" s="28" t="n">
        <v>34</v>
      </c>
      <c r="L7" s="149" t="n">
        <v>29</v>
      </c>
      <c r="M7" s="107" t="n">
        <v>72</v>
      </c>
      <c r="N7" s="30" t="n">
        <f aca="false">SUM(E7:L7)+M7/1000</f>
        <v>271.072</v>
      </c>
      <c r="O7" s="31" t="n">
        <f aca="false">(A$3*60*8)/N7</f>
        <v>7.08298902136702</v>
      </c>
      <c r="P7" s="118" t="n">
        <v>20</v>
      </c>
      <c r="Q7" s="109" t="n">
        <v>1</v>
      </c>
      <c r="S7" s="18" t="n">
        <v>4</v>
      </c>
      <c r="T7" s="94" t="s">
        <v>32</v>
      </c>
      <c r="U7" s="95" t="n">
        <v>5.828</v>
      </c>
    </row>
    <row r="8" customFormat="false" ht="20.1" hidden="false" customHeight="true" outlineLevel="0" collapsed="false">
      <c r="A8" s="61"/>
      <c r="B8" s="18" t="n">
        <v>5</v>
      </c>
      <c r="C8" s="94" t="s">
        <v>33</v>
      </c>
      <c r="D8" s="95" t="n">
        <v>6.352</v>
      </c>
      <c r="E8" s="121" t="n">
        <v>33</v>
      </c>
      <c r="F8" s="106" t="n">
        <v>34</v>
      </c>
      <c r="G8" s="117" t="n">
        <v>32</v>
      </c>
      <c r="H8" s="113" t="n">
        <v>34</v>
      </c>
      <c r="I8" s="103" t="n">
        <v>36</v>
      </c>
      <c r="J8" s="55" t="n">
        <v>34</v>
      </c>
      <c r="K8" s="96" t="n">
        <v>33</v>
      </c>
      <c r="L8" s="27" t="n">
        <v>36</v>
      </c>
      <c r="M8" s="107" t="n">
        <v>59</v>
      </c>
      <c r="N8" s="30" t="n">
        <f aca="false">SUM(E8:L8)+M8/1000</f>
        <v>272.059</v>
      </c>
      <c r="O8" s="31" t="n">
        <f aca="false">(A$3*60*8)/N8</f>
        <v>7.05729271959391</v>
      </c>
      <c r="P8" s="118" t="n">
        <v>18</v>
      </c>
      <c r="Q8" s="109" t="n">
        <v>1</v>
      </c>
      <c r="S8" s="18" t="n">
        <v>5</v>
      </c>
      <c r="T8" s="94" t="s">
        <v>25</v>
      </c>
      <c r="U8" s="95" t="n">
        <v>5.848</v>
      </c>
    </row>
    <row r="9" customFormat="false" ht="20.1" hidden="false" customHeight="true" outlineLevel="0" collapsed="false">
      <c r="A9" s="61"/>
      <c r="B9" s="18" t="n">
        <v>6</v>
      </c>
      <c r="C9" s="94" t="s">
        <v>26</v>
      </c>
      <c r="D9" s="95" t="n">
        <v>6.456</v>
      </c>
      <c r="E9" s="58" t="n">
        <v>35</v>
      </c>
      <c r="F9" s="41" t="n">
        <v>35</v>
      </c>
      <c r="G9" s="113" t="n">
        <v>33</v>
      </c>
      <c r="H9" s="46" t="n">
        <v>32</v>
      </c>
      <c r="I9" s="55" t="n">
        <v>35</v>
      </c>
      <c r="J9" s="96" t="n">
        <v>34</v>
      </c>
      <c r="K9" s="27" t="n">
        <v>34</v>
      </c>
      <c r="L9" s="28" t="n">
        <v>34</v>
      </c>
      <c r="M9" s="146" t="n">
        <v>52</v>
      </c>
      <c r="N9" s="30" t="n">
        <f aca="false">SUM(E9:L9)+M9/1000</f>
        <v>272.052</v>
      </c>
      <c r="O9" s="31" t="n">
        <f aca="false">(A$3*60*8)/N9</f>
        <v>7.0574743063826</v>
      </c>
      <c r="P9" s="118" t="n">
        <v>19</v>
      </c>
      <c r="Q9" s="109" t="n">
        <v>1</v>
      </c>
      <c r="S9" s="18" t="n">
        <v>6</v>
      </c>
      <c r="T9" s="94" t="s">
        <v>30</v>
      </c>
      <c r="U9" s="95" t="n">
        <v>5.876</v>
      </c>
    </row>
    <row r="10" customFormat="false" ht="20.1" hidden="false" customHeight="true" outlineLevel="0" collapsed="false">
      <c r="A10" s="61"/>
      <c r="B10" s="18" t="n">
        <v>7</v>
      </c>
      <c r="C10" s="94" t="s">
        <v>22</v>
      </c>
      <c r="D10" s="95" t="n">
        <v>6.768</v>
      </c>
      <c r="E10" s="27" t="n">
        <v>32</v>
      </c>
      <c r="F10" s="28" t="n">
        <v>30</v>
      </c>
      <c r="G10" s="149" t="n">
        <v>34</v>
      </c>
      <c r="H10" s="156" t="n">
        <v>35</v>
      </c>
      <c r="I10" s="38" t="n">
        <v>32</v>
      </c>
      <c r="J10" s="103" t="n">
        <v>33</v>
      </c>
      <c r="K10" s="55" t="n">
        <v>30</v>
      </c>
      <c r="L10" s="96" t="n">
        <v>31</v>
      </c>
      <c r="M10" s="29" t="n">
        <v>47</v>
      </c>
      <c r="N10" s="30" t="n">
        <f aca="false">SUM(E10:L10)+M10/1000</f>
        <v>257.047</v>
      </c>
      <c r="O10" s="31" t="n">
        <f aca="false">(A$3*60*8)/N10</f>
        <v>7.46945111205344</v>
      </c>
      <c r="P10" s="118" t="n">
        <v>21</v>
      </c>
      <c r="Q10" s="109" t="n">
        <v>1</v>
      </c>
      <c r="S10" s="18" t="n">
        <v>7</v>
      </c>
      <c r="T10" s="94" t="s">
        <v>61</v>
      </c>
      <c r="U10" s="95" t="n">
        <v>5.908</v>
      </c>
    </row>
    <row r="11" customFormat="false" ht="20.1" hidden="false" customHeight="true" outlineLevel="0" collapsed="false">
      <c r="A11" s="61"/>
      <c r="B11" s="18" t="n">
        <v>8</v>
      </c>
      <c r="C11" s="94" t="s">
        <v>54</v>
      </c>
      <c r="D11" s="95" t="n">
        <v>7.46</v>
      </c>
      <c r="E11" s="28" t="n">
        <v>26</v>
      </c>
      <c r="F11" s="58" t="n">
        <v>30</v>
      </c>
      <c r="G11" s="41" t="n">
        <v>31</v>
      </c>
      <c r="H11" s="38" t="n">
        <v>12</v>
      </c>
      <c r="I11" s="51" t="n">
        <v>29</v>
      </c>
      <c r="J11" s="55" t="n">
        <v>30</v>
      </c>
      <c r="K11" s="96" t="n">
        <v>31</v>
      </c>
      <c r="L11" s="27" t="n">
        <v>30</v>
      </c>
      <c r="M11" s="107" t="n">
        <v>12</v>
      </c>
      <c r="N11" s="30" t="n">
        <f aca="false">SUM(E11:L11)+M11/1000</f>
        <v>219.012</v>
      </c>
      <c r="O11" s="31" t="n">
        <f aca="false">(A$3*60*8)/N11</f>
        <v>8.76664292367541</v>
      </c>
      <c r="P11" s="118" t="n">
        <v>22</v>
      </c>
      <c r="Q11" s="109" t="n">
        <v>1</v>
      </c>
      <c r="S11" s="18" t="n">
        <v>8</v>
      </c>
      <c r="T11" s="94" t="s">
        <v>29</v>
      </c>
      <c r="U11" s="95" t="n">
        <v>5.924</v>
      </c>
    </row>
    <row r="12" customFormat="false" ht="20.1" hidden="false" customHeight="true" outlineLevel="0" collapsed="false">
      <c r="A12" s="61" t="s">
        <v>28</v>
      </c>
      <c r="B12" s="18" t="n">
        <v>9</v>
      </c>
      <c r="C12" s="94" t="s">
        <v>39</v>
      </c>
      <c r="D12" s="95" t="n">
        <v>6.056</v>
      </c>
      <c r="E12" s="46" t="n">
        <v>35</v>
      </c>
      <c r="F12" s="55" t="n">
        <v>35</v>
      </c>
      <c r="G12" s="96" t="n">
        <v>38</v>
      </c>
      <c r="H12" s="27" t="n">
        <v>38</v>
      </c>
      <c r="I12" s="28" t="n">
        <v>37</v>
      </c>
      <c r="J12" s="149" t="n">
        <v>38</v>
      </c>
      <c r="K12" s="156" t="n">
        <v>38</v>
      </c>
      <c r="L12" s="38" t="n">
        <v>37</v>
      </c>
      <c r="M12" s="107" t="n">
        <v>71</v>
      </c>
      <c r="N12" s="30" t="n">
        <f aca="false">SUM(E12:L12)+M12/1000</f>
        <v>296.071</v>
      </c>
      <c r="O12" s="31" t="n">
        <f aca="false">(A$3*60*8)/N12</f>
        <v>6.48493097939346</v>
      </c>
      <c r="P12" s="118" t="n">
        <v>7</v>
      </c>
      <c r="Q12" s="109" t="n">
        <v>11</v>
      </c>
      <c r="S12" s="18" t="n">
        <v>9</v>
      </c>
      <c r="T12" s="94" t="s">
        <v>39</v>
      </c>
      <c r="U12" s="95" t="n">
        <v>6.056</v>
      </c>
    </row>
    <row r="13" customFormat="false" ht="20.1" hidden="false" customHeight="true" outlineLevel="0" collapsed="false">
      <c r="A13" s="61"/>
      <c r="B13" s="18" t="n">
        <v>10</v>
      </c>
      <c r="C13" s="94" t="s">
        <v>62</v>
      </c>
      <c r="D13" s="95" t="n">
        <v>6.116</v>
      </c>
      <c r="E13" s="102" t="n">
        <v>35</v>
      </c>
      <c r="F13" s="103" t="n">
        <v>35</v>
      </c>
      <c r="G13" s="55" t="n">
        <v>36</v>
      </c>
      <c r="H13" s="96" t="n">
        <v>37</v>
      </c>
      <c r="I13" s="27" t="n">
        <v>35</v>
      </c>
      <c r="J13" s="28" t="n">
        <v>37</v>
      </c>
      <c r="K13" s="58" t="n">
        <v>38</v>
      </c>
      <c r="L13" s="41" t="n">
        <v>37</v>
      </c>
      <c r="M13" s="107" t="n">
        <v>30</v>
      </c>
      <c r="N13" s="30" t="n">
        <f aca="false">SUM(E13:L13)+M13/1000</f>
        <v>290.03</v>
      </c>
      <c r="O13" s="31" t="n">
        <f aca="false">(A$3*60*8)/N13</f>
        <v>6.62000482708685</v>
      </c>
      <c r="P13" s="118" t="n">
        <v>10</v>
      </c>
      <c r="Q13" s="109" t="n">
        <v>8</v>
      </c>
      <c r="S13" s="18" t="n">
        <v>10</v>
      </c>
      <c r="T13" s="94" t="s">
        <v>62</v>
      </c>
      <c r="U13" s="95" t="n">
        <v>6.116</v>
      </c>
    </row>
    <row r="14" customFormat="false" ht="20.1" hidden="false" customHeight="true" outlineLevel="0" collapsed="false">
      <c r="A14" s="61"/>
      <c r="B14" s="18" t="n">
        <v>11</v>
      </c>
      <c r="C14" s="94" t="s">
        <v>23</v>
      </c>
      <c r="D14" s="95" t="n">
        <v>6.12</v>
      </c>
      <c r="E14" s="55" t="n">
        <v>35</v>
      </c>
      <c r="F14" s="96" t="n">
        <v>38</v>
      </c>
      <c r="G14" s="27" t="n">
        <v>37</v>
      </c>
      <c r="H14" s="28" t="n">
        <v>35</v>
      </c>
      <c r="I14" s="58" t="n">
        <v>38</v>
      </c>
      <c r="J14" s="41" t="n">
        <v>39</v>
      </c>
      <c r="K14" s="38" t="n">
        <v>37</v>
      </c>
      <c r="L14" s="51" t="n">
        <v>37</v>
      </c>
      <c r="M14" s="107" t="n">
        <v>6</v>
      </c>
      <c r="N14" s="30" t="n">
        <f aca="false">SUM(E14:L14)+M14/1000</f>
        <v>296.006</v>
      </c>
      <c r="O14" s="31" t="n">
        <f aca="false">(A$3*60*8)/N14</f>
        <v>6.48635500631744</v>
      </c>
      <c r="P14" s="118" t="n">
        <v>8</v>
      </c>
      <c r="Q14" s="109" t="n">
        <v>10</v>
      </c>
      <c r="S14" s="18" t="n">
        <v>11</v>
      </c>
      <c r="T14" s="94" t="s">
        <v>23</v>
      </c>
      <c r="U14" s="95" t="n">
        <v>6.12</v>
      </c>
    </row>
    <row r="15" customFormat="false" ht="20.1" hidden="false" customHeight="true" outlineLevel="0" collapsed="false">
      <c r="A15" s="61"/>
      <c r="B15" s="18" t="n">
        <v>12</v>
      </c>
      <c r="C15" s="94" t="s">
        <v>42</v>
      </c>
      <c r="D15" s="95" t="n">
        <v>6.124</v>
      </c>
      <c r="E15" s="41" t="n">
        <v>36</v>
      </c>
      <c r="F15" s="113" t="n">
        <v>36</v>
      </c>
      <c r="G15" s="46" t="n">
        <v>36</v>
      </c>
      <c r="H15" s="55" t="n">
        <v>38</v>
      </c>
      <c r="I15" s="96" t="n">
        <v>35</v>
      </c>
      <c r="J15" s="27" t="n">
        <v>37</v>
      </c>
      <c r="K15" s="28" t="n">
        <v>36</v>
      </c>
      <c r="L15" s="149" t="n">
        <v>39</v>
      </c>
      <c r="M15" s="146" t="n">
        <v>45</v>
      </c>
      <c r="N15" s="30" t="n">
        <f aca="false">SUM(E15:L15)+M15/1000</f>
        <v>293.045</v>
      </c>
      <c r="O15" s="31" t="n">
        <f aca="false">(A$3*60*8)/N15</f>
        <v>6.55189476019041</v>
      </c>
      <c r="P15" s="118" t="n">
        <v>9</v>
      </c>
      <c r="Q15" s="109" t="n">
        <v>9</v>
      </c>
      <c r="S15" s="18" t="n">
        <v>12</v>
      </c>
      <c r="T15" s="94" t="s">
        <v>42</v>
      </c>
      <c r="U15" s="95" t="n">
        <v>6.124</v>
      </c>
    </row>
    <row r="16" customFormat="false" ht="20.1" hidden="false" customHeight="true" outlineLevel="0" collapsed="false">
      <c r="A16" s="61"/>
      <c r="B16" s="18" t="n">
        <v>13</v>
      </c>
      <c r="C16" s="94" t="s">
        <v>63</v>
      </c>
      <c r="D16" s="95" t="n">
        <v>6.132</v>
      </c>
      <c r="E16" s="121" t="n">
        <v>29</v>
      </c>
      <c r="F16" s="106" t="n">
        <v>36</v>
      </c>
      <c r="G16" s="117" t="n">
        <v>35</v>
      </c>
      <c r="H16" s="113" t="n">
        <v>36</v>
      </c>
      <c r="I16" s="103" t="n">
        <v>37</v>
      </c>
      <c r="J16" s="55" t="n">
        <v>36</v>
      </c>
      <c r="K16" s="96" t="n">
        <v>36</v>
      </c>
      <c r="L16" s="27" t="n">
        <v>36</v>
      </c>
      <c r="M16" s="29" t="n">
        <v>45</v>
      </c>
      <c r="N16" s="30" t="n">
        <f aca="false">SUM(E16:L16)+M16/1000</f>
        <v>281.045</v>
      </c>
      <c r="O16" s="31" t="n">
        <f aca="false">(A$3*60*8)/N16</f>
        <v>6.83164617765838</v>
      </c>
      <c r="P16" s="118" t="n">
        <v>16</v>
      </c>
      <c r="Q16" s="109" t="n">
        <v>2</v>
      </c>
      <c r="S16" s="18" t="n">
        <v>13</v>
      </c>
      <c r="T16" s="94" t="s">
        <v>63</v>
      </c>
      <c r="U16" s="95" t="n">
        <v>6.132</v>
      </c>
    </row>
    <row r="17" customFormat="false" ht="20.1" hidden="false" customHeight="true" outlineLevel="0" collapsed="false">
      <c r="A17" s="61"/>
      <c r="B17" s="18" t="n">
        <v>14</v>
      </c>
      <c r="C17" s="94" t="s">
        <v>34</v>
      </c>
      <c r="D17" s="95" t="n">
        <v>6.144</v>
      </c>
      <c r="E17" s="58" t="n">
        <v>35</v>
      </c>
      <c r="F17" s="41" t="n">
        <v>36</v>
      </c>
      <c r="G17" s="113" t="n">
        <v>35</v>
      </c>
      <c r="H17" s="46" t="n">
        <v>34</v>
      </c>
      <c r="I17" s="55" t="n">
        <v>38</v>
      </c>
      <c r="J17" s="96" t="n">
        <v>37</v>
      </c>
      <c r="K17" s="27" t="n">
        <v>36</v>
      </c>
      <c r="L17" s="28" t="n">
        <v>37</v>
      </c>
      <c r="M17" s="107" t="n">
        <v>69</v>
      </c>
      <c r="N17" s="30" t="n">
        <f aca="false">SUM(E17:L17)+M17/1000</f>
        <v>288.069</v>
      </c>
      <c r="O17" s="31" t="n">
        <f aca="false">(A$3*60*8)/N17</f>
        <v>6.66506982702061</v>
      </c>
      <c r="P17" s="118" t="n">
        <v>11</v>
      </c>
      <c r="Q17" s="109" t="n">
        <v>7</v>
      </c>
      <c r="S17" s="75" t="n">
        <v>14</v>
      </c>
      <c r="T17" s="94" t="s">
        <v>34</v>
      </c>
      <c r="U17" s="95" t="n">
        <v>6.144</v>
      </c>
    </row>
    <row r="18" customFormat="false" ht="18.75" hidden="false" customHeight="true" outlineLevel="0" collapsed="false">
      <c r="A18" s="61"/>
      <c r="B18" s="18" t="n">
        <v>15</v>
      </c>
      <c r="C18" s="94" t="s">
        <v>27</v>
      </c>
      <c r="D18" s="95" t="n">
        <v>6.148</v>
      </c>
      <c r="E18" s="27" t="n">
        <v>35</v>
      </c>
      <c r="F18" s="28" t="n">
        <v>36</v>
      </c>
      <c r="G18" s="149" t="n">
        <v>38</v>
      </c>
      <c r="H18" s="156" t="n">
        <v>33</v>
      </c>
      <c r="I18" s="38" t="n">
        <v>34</v>
      </c>
      <c r="J18" s="103" t="n">
        <v>36</v>
      </c>
      <c r="K18" s="55" t="n">
        <v>38</v>
      </c>
      <c r="L18" s="96" t="n">
        <v>36</v>
      </c>
      <c r="M18" s="107" t="n">
        <v>75</v>
      </c>
      <c r="N18" s="30" t="n">
        <f aca="false">SUM(E18:L18)+M18/1000</f>
        <v>286.075</v>
      </c>
      <c r="O18" s="31" t="n">
        <f aca="false">(A$3*60*8)/N18</f>
        <v>6.71152669754435</v>
      </c>
      <c r="P18" s="118" t="n">
        <v>12</v>
      </c>
      <c r="Q18" s="109" t="n">
        <v>6</v>
      </c>
      <c r="S18" s="75" t="n">
        <v>15</v>
      </c>
      <c r="T18" s="94" t="s">
        <v>27</v>
      </c>
      <c r="U18" s="95" t="n">
        <v>6.148</v>
      </c>
    </row>
    <row r="19" customFormat="false" ht="18.75" hidden="false" customHeight="true" outlineLevel="0" collapsed="false">
      <c r="A19" s="61"/>
      <c r="B19" s="18" t="n">
        <v>16</v>
      </c>
      <c r="C19" s="94" t="s">
        <v>43</v>
      </c>
      <c r="D19" s="95" t="n">
        <v>6.16</v>
      </c>
      <c r="E19" s="28" t="n">
        <v>25</v>
      </c>
      <c r="F19" s="58" t="n">
        <v>0</v>
      </c>
      <c r="G19" s="41" t="n">
        <v>0</v>
      </c>
      <c r="H19" s="38" t="n">
        <v>0</v>
      </c>
      <c r="I19" s="51" t="n">
        <v>0</v>
      </c>
      <c r="J19" s="55" t="n">
        <v>0</v>
      </c>
      <c r="K19" s="96" t="n">
        <v>0</v>
      </c>
      <c r="L19" s="27" t="n">
        <v>0</v>
      </c>
      <c r="M19" s="134" t="n">
        <v>0</v>
      </c>
      <c r="N19" s="30" t="n">
        <f aca="false">SUM(E19:L19)+M19/1000</f>
        <v>25</v>
      </c>
      <c r="O19" s="31" t="n">
        <f aca="false">(A$3*60*8)/N19</f>
        <v>76.8</v>
      </c>
      <c r="P19" s="118" t="n">
        <v>23</v>
      </c>
      <c r="Q19" s="135" t="n">
        <v>1</v>
      </c>
      <c r="S19" s="75" t="n">
        <v>16</v>
      </c>
      <c r="T19" s="94" t="s">
        <v>43</v>
      </c>
      <c r="U19" s="95" t="n">
        <v>6.16</v>
      </c>
    </row>
    <row r="20" customFormat="false" ht="20.1" hidden="false" customHeight="true" outlineLevel="0" collapsed="false">
      <c r="A20" s="61" t="s">
        <v>37</v>
      </c>
      <c r="B20" s="18" t="n">
        <v>17</v>
      </c>
      <c r="C20" s="94" t="s">
        <v>21</v>
      </c>
      <c r="D20" s="100" t="n">
        <v>5.656</v>
      </c>
      <c r="E20" s="46" t="n">
        <v>39</v>
      </c>
      <c r="F20" s="55" t="n">
        <v>40</v>
      </c>
      <c r="G20" s="96" t="n">
        <v>41</v>
      </c>
      <c r="H20" s="27" t="n">
        <v>40</v>
      </c>
      <c r="I20" s="28" t="n">
        <v>39</v>
      </c>
      <c r="J20" s="149" t="n">
        <v>41</v>
      </c>
      <c r="K20" s="156" t="n">
        <v>41</v>
      </c>
      <c r="L20" s="38" t="n">
        <v>39</v>
      </c>
      <c r="M20" s="157" t="n">
        <v>61</v>
      </c>
      <c r="N20" s="30" t="n">
        <f aca="false">SUM(E20:L20)+M20/1000</f>
        <v>320.061</v>
      </c>
      <c r="O20" s="31" t="n">
        <f aca="false">(A$3*60*8)/N20</f>
        <v>5.99885646798579</v>
      </c>
      <c r="P20" s="98" t="n">
        <v>1</v>
      </c>
      <c r="Q20" s="135" t="n">
        <v>30</v>
      </c>
      <c r="S20" s="75" t="n">
        <v>17</v>
      </c>
      <c r="T20" s="94" t="s">
        <v>51</v>
      </c>
      <c r="U20" s="95" t="n">
        <v>6.184</v>
      </c>
    </row>
    <row r="21" customFormat="false" ht="20.1" hidden="false" customHeight="true" outlineLevel="0" collapsed="false">
      <c r="A21" s="61"/>
      <c r="B21" s="18" t="n">
        <v>18</v>
      </c>
      <c r="C21" s="94" t="s">
        <v>59</v>
      </c>
      <c r="D21" s="95" t="n">
        <v>5.656</v>
      </c>
      <c r="E21" s="102" t="n">
        <v>38</v>
      </c>
      <c r="F21" s="103" t="n">
        <v>39</v>
      </c>
      <c r="G21" s="55" t="n">
        <v>39</v>
      </c>
      <c r="H21" s="96" t="n">
        <v>41</v>
      </c>
      <c r="I21" s="27" t="n">
        <v>39</v>
      </c>
      <c r="J21" s="28" t="n">
        <v>39</v>
      </c>
      <c r="K21" s="58" t="n">
        <v>41</v>
      </c>
      <c r="L21" s="41" t="n">
        <v>40</v>
      </c>
      <c r="M21" s="146" t="n">
        <v>74</v>
      </c>
      <c r="N21" s="30" t="n">
        <f aca="false">SUM(E21:L21)+M21/1000</f>
        <v>316.074</v>
      </c>
      <c r="O21" s="31" t="n">
        <f aca="false">(A$3*60*8)/N21</f>
        <v>6.07452685130697</v>
      </c>
      <c r="P21" s="108" t="n">
        <v>2</v>
      </c>
      <c r="Q21" s="135" t="n">
        <v>24</v>
      </c>
      <c r="S21" s="75" t="n">
        <v>18</v>
      </c>
      <c r="T21" s="94" t="s">
        <v>45</v>
      </c>
      <c r="U21" s="95" t="n">
        <v>6.268</v>
      </c>
    </row>
    <row r="22" customFormat="false" ht="18.75" hidden="false" customHeight="false" outlineLevel="0" collapsed="false">
      <c r="A22" s="61"/>
      <c r="B22" s="18" t="n">
        <v>19</v>
      </c>
      <c r="C22" s="94" t="s">
        <v>60</v>
      </c>
      <c r="D22" s="95" t="n">
        <v>5.8</v>
      </c>
      <c r="E22" s="55" t="n">
        <v>0</v>
      </c>
      <c r="F22" s="96" t="n">
        <v>0</v>
      </c>
      <c r="G22" s="27" t="n">
        <v>0</v>
      </c>
      <c r="H22" s="28" t="n">
        <v>0</v>
      </c>
      <c r="I22" s="58" t="n">
        <v>0</v>
      </c>
      <c r="J22" s="41" t="n">
        <v>0</v>
      </c>
      <c r="K22" s="38" t="n">
        <v>0</v>
      </c>
      <c r="L22" s="51" t="n">
        <v>0</v>
      </c>
      <c r="M22" s="146" t="n">
        <v>0</v>
      </c>
      <c r="N22" s="30" t="n">
        <f aca="false">SUM(E22:L22)+M22/1000</f>
        <v>0</v>
      </c>
      <c r="O22" s="31" t="e">
        <f aca="false">(A$3*60*8)/N22</f>
        <v>#DIV/0!</v>
      </c>
      <c r="P22" s="118" t="n">
        <v>24</v>
      </c>
      <c r="Q22" s="135" t="n">
        <v>1</v>
      </c>
      <c r="S22" s="75" t="n">
        <v>19</v>
      </c>
      <c r="T22" s="94" t="s">
        <v>36</v>
      </c>
      <c r="U22" s="95" t="n">
        <v>6.292</v>
      </c>
    </row>
    <row r="23" customFormat="false" ht="18.75" hidden="false" customHeight="false" outlineLevel="0" collapsed="false">
      <c r="A23" s="61"/>
      <c r="B23" s="18" t="n">
        <v>20</v>
      </c>
      <c r="C23" s="94" t="s">
        <v>32</v>
      </c>
      <c r="D23" s="95" t="n">
        <v>5.828</v>
      </c>
      <c r="E23" s="41" t="n">
        <v>37</v>
      </c>
      <c r="F23" s="113" t="n">
        <v>37</v>
      </c>
      <c r="G23" s="46" t="n">
        <v>38</v>
      </c>
      <c r="H23" s="55" t="n">
        <v>38</v>
      </c>
      <c r="I23" s="96" t="n">
        <v>38</v>
      </c>
      <c r="J23" s="27" t="n">
        <v>37</v>
      </c>
      <c r="K23" s="28" t="n">
        <v>38</v>
      </c>
      <c r="L23" s="149" t="n">
        <v>38</v>
      </c>
      <c r="M23" s="146" t="n">
        <v>45</v>
      </c>
      <c r="N23" s="30" t="n">
        <f aca="false">SUM(E23:L23)+M23/1000</f>
        <v>301.045</v>
      </c>
      <c r="O23" s="31" t="n">
        <f aca="false">(A$3*60*8)/N23</f>
        <v>6.37778405221811</v>
      </c>
      <c r="P23" s="118" t="n">
        <v>4</v>
      </c>
      <c r="Q23" s="135" t="n">
        <v>17</v>
      </c>
      <c r="S23" s="75" t="n">
        <v>20</v>
      </c>
      <c r="T23" s="94" t="s">
        <v>53</v>
      </c>
      <c r="U23" s="95" t="n">
        <v>6.352</v>
      </c>
    </row>
    <row r="24" customFormat="false" ht="18.75" hidden="false" customHeight="false" outlineLevel="0" collapsed="false">
      <c r="A24" s="61"/>
      <c r="B24" s="18" t="n">
        <v>21</v>
      </c>
      <c r="C24" s="94" t="s">
        <v>25</v>
      </c>
      <c r="D24" s="95" t="n">
        <v>5.848</v>
      </c>
      <c r="E24" s="121" t="n">
        <v>40</v>
      </c>
      <c r="F24" s="27" t="n">
        <v>38</v>
      </c>
      <c r="G24" s="28" t="n">
        <v>39</v>
      </c>
      <c r="H24" s="149" t="n">
        <v>39</v>
      </c>
      <c r="I24" s="156" t="n">
        <v>39</v>
      </c>
      <c r="J24" s="38" t="n">
        <v>38</v>
      </c>
      <c r="K24" s="103" t="n">
        <v>39</v>
      </c>
      <c r="L24" s="55" t="n">
        <v>39</v>
      </c>
      <c r="M24" s="146" t="n">
        <v>35</v>
      </c>
      <c r="N24" s="30" t="n">
        <f aca="false">SUM(E24:L24)+M24/1000</f>
        <v>311.035</v>
      </c>
      <c r="O24" s="31" t="n">
        <f aca="false">(A$3*60*8)/N24</f>
        <v>6.17293873679811</v>
      </c>
      <c r="P24" s="114" t="n">
        <v>3</v>
      </c>
      <c r="Q24" s="135" t="n">
        <v>20</v>
      </c>
      <c r="S24" s="75" t="n">
        <v>21</v>
      </c>
      <c r="T24" s="94" t="s">
        <v>33</v>
      </c>
      <c r="U24" s="95" t="n">
        <v>6.352</v>
      </c>
    </row>
    <row r="25" customFormat="false" ht="18.75" hidden="false" customHeight="false" outlineLevel="0" collapsed="false">
      <c r="A25" s="61"/>
      <c r="B25" s="18" t="n">
        <v>22</v>
      </c>
      <c r="C25" s="94" t="s">
        <v>30</v>
      </c>
      <c r="D25" s="95" t="n">
        <v>5.876</v>
      </c>
      <c r="E25" s="58" t="n">
        <v>36</v>
      </c>
      <c r="F25" s="41" t="n">
        <v>39</v>
      </c>
      <c r="G25" s="113" t="n">
        <v>37</v>
      </c>
      <c r="H25" s="46" t="n">
        <v>37</v>
      </c>
      <c r="I25" s="55" t="n">
        <v>37</v>
      </c>
      <c r="J25" s="96" t="n">
        <v>38</v>
      </c>
      <c r="K25" s="27" t="n">
        <v>38</v>
      </c>
      <c r="L25" s="28" t="n">
        <v>36</v>
      </c>
      <c r="M25" s="146" t="n">
        <v>92</v>
      </c>
      <c r="N25" s="30" t="n">
        <f aca="false">SUM(E25:L25)+M25/1000</f>
        <v>298.092</v>
      </c>
      <c r="O25" s="31" t="n">
        <f aca="false">(A$3*60*8)/N25</f>
        <v>6.44096453443903</v>
      </c>
      <c r="P25" s="118" t="n">
        <v>6</v>
      </c>
      <c r="Q25" s="135" t="n">
        <v>12</v>
      </c>
      <c r="S25" s="75" t="n">
        <v>22</v>
      </c>
      <c r="T25" s="94" t="s">
        <v>26</v>
      </c>
      <c r="U25" s="95" t="n">
        <v>6.456</v>
      </c>
    </row>
    <row r="26" customFormat="false" ht="18.75" hidden="false" customHeight="false" outlineLevel="0" collapsed="false">
      <c r="A26" s="61"/>
      <c r="B26" s="18" t="n">
        <v>23</v>
      </c>
      <c r="C26" s="94" t="s">
        <v>61</v>
      </c>
      <c r="D26" s="95" t="n">
        <v>5.908</v>
      </c>
      <c r="E26" s="27" t="n">
        <v>35</v>
      </c>
      <c r="F26" s="28" t="n">
        <v>38</v>
      </c>
      <c r="G26" s="149" t="n">
        <v>39</v>
      </c>
      <c r="H26" s="156" t="n">
        <v>39</v>
      </c>
      <c r="I26" s="38" t="n">
        <v>36</v>
      </c>
      <c r="J26" s="103" t="n">
        <v>37</v>
      </c>
      <c r="K26" s="55" t="n">
        <v>38</v>
      </c>
      <c r="L26" s="96" t="n">
        <v>38</v>
      </c>
      <c r="M26" s="146" t="n">
        <v>78</v>
      </c>
      <c r="N26" s="30" t="n">
        <f aca="false">SUM(E26:L26)+M26/1000</f>
        <v>300.078</v>
      </c>
      <c r="O26" s="31" t="n">
        <f aca="false">(A$3*60*8)/N26</f>
        <v>6.39833643252754</v>
      </c>
      <c r="P26" s="118" t="n">
        <v>5</v>
      </c>
      <c r="Q26" s="135" t="n">
        <v>14</v>
      </c>
      <c r="S26" s="75" t="n">
        <v>23</v>
      </c>
      <c r="T26" s="94" t="s">
        <v>22</v>
      </c>
      <c r="U26" s="95" t="n">
        <v>6.768</v>
      </c>
    </row>
    <row r="27" customFormat="false" ht="18.75" hidden="false" customHeight="false" outlineLevel="0" collapsed="false">
      <c r="A27" s="61"/>
      <c r="B27" s="18" t="n">
        <v>24</v>
      </c>
      <c r="C27" s="119" t="s">
        <v>29</v>
      </c>
      <c r="D27" s="158" t="n">
        <v>5.924</v>
      </c>
      <c r="E27" s="159" t="n">
        <v>27</v>
      </c>
      <c r="F27" s="69" t="n">
        <v>39</v>
      </c>
      <c r="G27" s="153" t="n">
        <v>40</v>
      </c>
      <c r="H27" s="160" t="n">
        <v>37</v>
      </c>
      <c r="I27" s="161" t="n">
        <v>31</v>
      </c>
      <c r="J27" s="91" t="n">
        <v>39</v>
      </c>
      <c r="K27" s="162" t="n">
        <v>39</v>
      </c>
      <c r="L27" s="70" t="n">
        <v>32</v>
      </c>
      <c r="M27" s="146" t="n">
        <v>17</v>
      </c>
      <c r="N27" s="163" t="n">
        <f aca="false">SUM(E27:L27)+M27/1000</f>
        <v>284.017</v>
      </c>
      <c r="O27" s="73" t="n">
        <f aca="false">(A$3*60*8)/N27</f>
        <v>6.76015872289335</v>
      </c>
      <c r="P27" s="164" t="n">
        <v>14</v>
      </c>
      <c r="Q27" s="147" t="n">
        <v>4</v>
      </c>
      <c r="S27" s="75" t="n">
        <v>24</v>
      </c>
      <c r="T27" s="94" t="s">
        <v>54</v>
      </c>
      <c r="U27" s="95" t="n">
        <v>7.46</v>
      </c>
    </row>
  </sheetData>
  <mergeCells count="7">
    <mergeCell ref="A1:Q1"/>
    <mergeCell ref="A2:L2"/>
    <mergeCell ref="M2:N2"/>
    <mergeCell ref="O2:P2"/>
    <mergeCell ref="A4:A11"/>
    <mergeCell ref="A12:A19"/>
    <mergeCell ref="A20:A27"/>
  </mergeCells>
  <printOptions headings="false" gridLines="false" gridLinesSet="true" horizontalCentered="false" verticalCentered="false"/>
  <pageMargins left="0.170138888888889" right="0.170138888888889" top="0.290277777777778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16">
              <controlPr defaultSize="0" print="false" autoFill="0" autoPict="0" macro="Module3.vista_griglia">
                <anchor moveWithCells="true" sizeWithCells="false">
                  <from>
                    <xdr:col>9</xdr:col>
                    <xdr:colOff>110520</xdr:colOff>
                    <xdr:row>0</xdr:row>
                    <xdr:rowOff>58320</xdr:rowOff>
                  </from>
                  <to>
                    <xdr:col>13</xdr:col>
                    <xdr:colOff>61200</xdr:colOff>
                    <xdr:row>1</xdr:row>
                    <xdr:rowOff>-8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17">
              <controlPr defaultSize="0" print="false" autoFill="0" autoPict="0" macro="Module3.vista_arrivo">
                <anchor moveWithCells="true" sizeWithCells="false">
                  <from>
                    <xdr:col>13</xdr:col>
                    <xdr:colOff>211320</xdr:colOff>
                    <xdr:row>0</xdr:row>
                    <xdr:rowOff>67320</xdr:rowOff>
                  </from>
                  <to>
                    <xdr:col>14</xdr:col>
                    <xdr:colOff>825840</xdr:colOff>
                    <xdr:row>1</xdr:row>
                    <xdr:rowOff>-8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18">
              <controlPr defaultSize="0" print="false" autoFill="0" autoPict="0" macro="Module3.Classifica">
                <anchor moveWithCells="true" sizeWithCells="false">
                  <from>
                    <xdr:col>15</xdr:col>
                    <xdr:colOff>70200</xdr:colOff>
                    <xdr:row>0</xdr:row>
                    <xdr:rowOff>58320</xdr:rowOff>
                  </from>
                  <to>
                    <xdr:col>16</xdr:col>
                    <xdr:colOff>549360</xdr:colOff>
                    <xdr:row>1</xdr:row>
                    <xdr:rowOff>-9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110">
              <controlPr defaultSize="0" print="false" autoFill="0" autoPict="0" macro="Modulo6.POLE_3">
                <anchor moveWithCells="true" sizeWithCells="false">
                  <from>
                    <xdr:col>19</xdr:col>
                    <xdr:colOff>0</xdr:colOff>
                    <xdr:row>1</xdr:row>
                    <xdr:rowOff>27720</xdr:rowOff>
                  </from>
                  <to>
                    <xdr:col>20</xdr:col>
                    <xdr:colOff>-792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56"/>
    <col collapsed="false" customWidth="true" hidden="false" outlineLevel="0" max="3" min="3" style="0" width="23.28"/>
    <col collapsed="false" customWidth="true" hidden="false" outlineLevel="0" max="4" min="4" style="0" width="14.85"/>
    <col collapsed="false" customWidth="true" hidden="false" outlineLevel="0" max="8" min="5" style="0" width="9.7"/>
    <col collapsed="false" customWidth="true" hidden="false" outlineLevel="0" max="9" min="9" style="0" width="10.13"/>
    <col collapsed="false" customWidth="true" hidden="false" outlineLevel="0" max="10" min="10" style="1" width="10.13"/>
    <col collapsed="false" customWidth="true" hidden="false" outlineLevel="0" max="11" min="11" style="1" width="9.14"/>
    <col collapsed="false" customWidth="true" hidden="false" outlineLevel="0" max="12" min="12" style="1" width="9.99"/>
    <col collapsed="false" customWidth="true" hidden="false" outlineLevel="0" max="13" min="13" style="2" width="9.7"/>
    <col collapsed="false" customWidth="true" hidden="false" outlineLevel="0" max="14" min="14" style="0" width="10.13"/>
    <col collapsed="false" customWidth="true" hidden="false" outlineLevel="0" max="15" min="15" style="0" width="12.28"/>
    <col collapsed="false" customWidth="true" hidden="false" outlineLevel="0" max="16" min="16" style="0" width="10.99"/>
    <col collapsed="false" customWidth="true" hidden="false" outlineLevel="0" max="18" min="18" style="0" width="2.99"/>
    <col collapsed="false" customWidth="true" hidden="false" outlineLevel="0" max="19" min="19" style="0" width="5.56"/>
    <col collapsed="false" customWidth="true" hidden="false" outlineLevel="0" max="20" min="20" style="0" width="23.28"/>
    <col collapsed="false" customWidth="true" hidden="false" outlineLevel="0" max="21" min="21" style="0" width="12.42"/>
  </cols>
  <sheetData>
    <row r="1" customFormat="false" ht="46.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7.5" hidden="false" customHeight="true" outlineLevel="0" collapsed="false">
      <c r="A2" s="93" t="s">
        <v>6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5" t="s">
        <v>65</v>
      </c>
      <c r="N2" s="5"/>
      <c r="O2" s="5" t="s">
        <v>2</v>
      </c>
      <c r="P2" s="5"/>
      <c r="Q2" s="6"/>
    </row>
    <row r="3" customFormat="false" ht="35.25" hidden="false" customHeight="true" outlineLevel="0" collapsed="false">
      <c r="A3" s="7" t="n">
        <v>4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2" t="s">
        <v>12</v>
      </c>
      <c r="I3" s="12" t="s">
        <v>13</v>
      </c>
      <c r="J3" s="12" t="s">
        <v>9</v>
      </c>
      <c r="K3" s="12" t="s">
        <v>10</v>
      </c>
      <c r="L3" s="12" t="s">
        <v>58</v>
      </c>
      <c r="M3" s="14" t="s">
        <v>14</v>
      </c>
      <c r="N3" s="15" t="s">
        <v>15</v>
      </c>
      <c r="O3" s="16" t="s">
        <v>16</v>
      </c>
      <c r="P3" s="8" t="s">
        <v>17</v>
      </c>
      <c r="Q3" s="8" t="s">
        <v>18</v>
      </c>
      <c r="T3" s="8" t="s">
        <v>4</v>
      </c>
      <c r="U3" s="10" t="s">
        <v>5</v>
      </c>
    </row>
    <row r="4" customFormat="false" ht="20.1" hidden="false" customHeight="true" outlineLevel="0" collapsed="false">
      <c r="A4" s="17" t="s">
        <v>19</v>
      </c>
      <c r="B4" s="18" t="n">
        <v>1</v>
      </c>
      <c r="C4" s="94" t="s">
        <v>32</v>
      </c>
      <c r="D4" s="165" t="n">
        <v>6.81</v>
      </c>
      <c r="E4" s="52" t="n">
        <v>32</v>
      </c>
      <c r="F4" s="55" t="n">
        <v>33</v>
      </c>
      <c r="G4" s="96" t="n">
        <v>32</v>
      </c>
      <c r="H4" s="27" t="n">
        <v>34</v>
      </c>
      <c r="I4" s="28" t="n">
        <v>34</v>
      </c>
      <c r="J4" s="149" t="n">
        <v>35</v>
      </c>
      <c r="K4" s="156" t="n">
        <v>35</v>
      </c>
      <c r="L4" s="26" t="n">
        <v>33</v>
      </c>
      <c r="M4" s="29" t="n">
        <v>3</v>
      </c>
      <c r="N4" s="30" t="n">
        <f aca="false">SUM(E4:L4)+M4/1000</f>
        <v>268.003</v>
      </c>
      <c r="O4" s="31" t="n">
        <f aca="false">(A$3*60*8)/N4</f>
        <v>7.16409890934057</v>
      </c>
      <c r="P4" s="32" t="n">
        <v>14</v>
      </c>
      <c r="Q4" s="33" t="n">
        <v>4</v>
      </c>
      <c r="S4" s="18" t="n">
        <v>1</v>
      </c>
      <c r="T4" s="94" t="s">
        <v>21</v>
      </c>
      <c r="U4" s="166" t="n">
        <v>6.213</v>
      </c>
      <c r="V4" s="52"/>
    </row>
    <row r="5" customFormat="false" ht="20.1" hidden="false" customHeight="true" outlineLevel="0" collapsed="false">
      <c r="A5" s="17"/>
      <c r="B5" s="18" t="n">
        <v>2</v>
      </c>
      <c r="C5" s="94" t="s">
        <v>44</v>
      </c>
      <c r="D5" s="165" t="n">
        <v>6.865</v>
      </c>
      <c r="E5" s="167" t="n">
        <v>33</v>
      </c>
      <c r="F5" s="103" t="n">
        <v>34</v>
      </c>
      <c r="G5" s="55" t="n">
        <v>33</v>
      </c>
      <c r="H5" s="96" t="n">
        <v>34</v>
      </c>
      <c r="I5" s="27" t="n">
        <v>34</v>
      </c>
      <c r="J5" s="28" t="n">
        <v>35</v>
      </c>
      <c r="K5" s="58" t="n">
        <v>32</v>
      </c>
      <c r="L5" s="41" t="n">
        <v>34</v>
      </c>
      <c r="M5" s="107" t="n">
        <v>5</v>
      </c>
      <c r="N5" s="30" t="n">
        <f aca="false">SUM(E5:L5)+M5/1000</f>
        <v>269.005</v>
      </c>
      <c r="O5" s="31" t="n">
        <f aca="false">(A$3*60*8)/N5</f>
        <v>7.13741380271742</v>
      </c>
      <c r="P5" s="32" t="n">
        <v>12</v>
      </c>
      <c r="Q5" s="44" t="n">
        <v>6</v>
      </c>
      <c r="S5" s="18" t="n">
        <v>2</v>
      </c>
      <c r="T5" s="94" t="s">
        <v>25</v>
      </c>
      <c r="U5" s="166" t="n">
        <v>6.22</v>
      </c>
      <c r="V5" s="167"/>
    </row>
    <row r="6" customFormat="false" ht="20.1" hidden="false" customHeight="true" outlineLevel="0" collapsed="false">
      <c r="A6" s="17"/>
      <c r="B6" s="18" t="n">
        <v>3</v>
      </c>
      <c r="C6" s="94" t="s">
        <v>26</v>
      </c>
      <c r="D6" s="165" t="n">
        <v>6.978</v>
      </c>
      <c r="E6" s="168" t="n">
        <v>33</v>
      </c>
      <c r="F6" s="96" t="n">
        <v>32</v>
      </c>
      <c r="G6" s="27" t="n">
        <v>33</v>
      </c>
      <c r="H6" s="28" t="n">
        <v>32</v>
      </c>
      <c r="I6" s="58" t="n">
        <v>34</v>
      </c>
      <c r="J6" s="41" t="n">
        <v>31</v>
      </c>
      <c r="K6" s="167" t="n">
        <v>31</v>
      </c>
      <c r="L6" s="51" t="n">
        <v>32</v>
      </c>
      <c r="M6" s="107" t="n">
        <v>61</v>
      </c>
      <c r="N6" s="30" t="n">
        <f aca="false">SUM(E6:L6)+M6/1000</f>
        <v>258.061</v>
      </c>
      <c r="O6" s="31" t="n">
        <f aca="false">(A$3*60*8)/N6</f>
        <v>7.44010137138119</v>
      </c>
      <c r="P6" s="32" t="n">
        <v>18</v>
      </c>
      <c r="Q6" s="44" t="n">
        <v>1</v>
      </c>
      <c r="S6" s="18" t="n">
        <v>3</v>
      </c>
      <c r="T6" s="94" t="s">
        <v>51</v>
      </c>
      <c r="U6" s="166" t="n">
        <v>6.345</v>
      </c>
      <c r="V6" s="168"/>
    </row>
    <row r="7" customFormat="false" ht="20.1" hidden="false" customHeight="true" outlineLevel="0" collapsed="false">
      <c r="A7" s="17"/>
      <c r="B7" s="18" t="n">
        <v>4</v>
      </c>
      <c r="C7" s="94" t="s">
        <v>33</v>
      </c>
      <c r="D7" s="165" t="n">
        <v>7.018</v>
      </c>
      <c r="E7" s="169" t="n">
        <v>33</v>
      </c>
      <c r="F7" s="113" t="n">
        <v>31</v>
      </c>
      <c r="G7" s="46" t="n">
        <v>32</v>
      </c>
      <c r="H7" s="55" t="n">
        <v>33</v>
      </c>
      <c r="I7" s="96" t="n">
        <v>33</v>
      </c>
      <c r="J7" s="27" t="n">
        <v>34</v>
      </c>
      <c r="K7" s="28" t="n">
        <v>34</v>
      </c>
      <c r="L7" s="58" t="n">
        <v>35</v>
      </c>
      <c r="M7" s="107" t="n">
        <v>65</v>
      </c>
      <c r="N7" s="30" t="n">
        <f aca="false">SUM(E7:L7)+M7/1000</f>
        <v>265.065</v>
      </c>
      <c r="O7" s="31" t="n">
        <f aca="false">(A$3*60*8)/N7</f>
        <v>7.24350630977308</v>
      </c>
      <c r="P7" s="32" t="n">
        <v>17</v>
      </c>
      <c r="Q7" s="44" t="n">
        <v>1</v>
      </c>
      <c r="S7" s="18" t="n">
        <v>4</v>
      </c>
      <c r="T7" s="94" t="s">
        <v>30</v>
      </c>
      <c r="U7" s="166" t="n">
        <v>6.357</v>
      </c>
      <c r="V7" s="169"/>
    </row>
    <row r="8" customFormat="false" ht="20.1" hidden="false" customHeight="true" outlineLevel="0" collapsed="false">
      <c r="A8" s="17"/>
      <c r="B8" s="18" t="n">
        <v>5</v>
      </c>
      <c r="C8" s="94" t="s">
        <v>66</v>
      </c>
      <c r="D8" s="165" t="n">
        <v>7.089</v>
      </c>
      <c r="E8" s="170" t="n">
        <v>31</v>
      </c>
      <c r="F8" s="27" t="n">
        <v>30</v>
      </c>
      <c r="G8" s="28" t="n">
        <v>30</v>
      </c>
      <c r="H8" s="58" t="n">
        <v>32</v>
      </c>
      <c r="I8" s="41" t="n">
        <v>32</v>
      </c>
      <c r="J8" s="167" t="n">
        <v>31</v>
      </c>
      <c r="K8" s="103" t="n">
        <v>31</v>
      </c>
      <c r="L8" s="49" t="n">
        <v>33</v>
      </c>
      <c r="M8" s="107" t="n">
        <v>38</v>
      </c>
      <c r="N8" s="30" t="n">
        <f aca="false">SUM(E8:L8)+M8/1000</f>
        <v>250.038</v>
      </c>
      <c r="O8" s="31" t="n">
        <f aca="false">(A$3*60*8)/N8</f>
        <v>7.67883281741175</v>
      </c>
      <c r="P8" s="32" t="n">
        <v>20</v>
      </c>
      <c r="Q8" s="44" t="n">
        <v>1</v>
      </c>
      <c r="S8" s="18" t="n">
        <v>5</v>
      </c>
      <c r="T8" s="94" t="s">
        <v>60</v>
      </c>
      <c r="U8" s="166" t="n">
        <v>6.358</v>
      </c>
      <c r="V8" s="170"/>
    </row>
    <row r="9" customFormat="false" ht="20.1" hidden="false" customHeight="true" outlineLevel="0" collapsed="false">
      <c r="A9" s="17"/>
      <c r="B9" s="18" t="n">
        <v>6</v>
      </c>
      <c r="C9" s="94" t="s">
        <v>22</v>
      </c>
      <c r="D9" s="165" t="n">
        <v>7.11</v>
      </c>
      <c r="E9" s="171" t="n">
        <v>32</v>
      </c>
      <c r="F9" s="156" t="n">
        <v>31</v>
      </c>
      <c r="G9" s="38" t="n">
        <v>29</v>
      </c>
      <c r="H9" s="52" t="n">
        <v>31</v>
      </c>
      <c r="I9" s="55" t="n">
        <v>30</v>
      </c>
      <c r="J9" s="96" t="n">
        <v>32</v>
      </c>
      <c r="K9" s="27" t="n">
        <v>31</v>
      </c>
      <c r="L9" s="172" t="n">
        <v>31</v>
      </c>
      <c r="M9" s="146" t="n">
        <v>56</v>
      </c>
      <c r="N9" s="30" t="n">
        <f aca="false">SUM(E9:L9)+M9/1000</f>
        <v>247.056</v>
      </c>
      <c r="O9" s="31" t="n">
        <f aca="false">(A$3*60*8)/N9</f>
        <v>7.77151738877016</v>
      </c>
      <c r="P9" s="32" t="n">
        <v>22</v>
      </c>
      <c r="Q9" s="44" t="n">
        <v>1</v>
      </c>
      <c r="S9" s="18" t="n">
        <v>6</v>
      </c>
      <c r="T9" s="94" t="s">
        <v>39</v>
      </c>
      <c r="U9" s="166" t="n">
        <v>6.458</v>
      </c>
      <c r="V9" s="171"/>
    </row>
    <row r="10" customFormat="false" ht="20.1" hidden="false" customHeight="true" outlineLevel="0" collapsed="false">
      <c r="A10" s="17"/>
      <c r="B10" s="18" t="n">
        <v>7</v>
      </c>
      <c r="C10" s="94" t="s">
        <v>67</v>
      </c>
      <c r="D10" s="165" t="n">
        <v>7.131</v>
      </c>
      <c r="E10" s="173" t="n">
        <v>32</v>
      </c>
      <c r="F10" s="28" t="n">
        <v>32</v>
      </c>
      <c r="G10" s="149" t="n">
        <v>33</v>
      </c>
      <c r="H10" s="156" t="n">
        <v>25</v>
      </c>
      <c r="I10" s="38" t="n">
        <v>0</v>
      </c>
      <c r="J10" s="103" t="n">
        <v>0</v>
      </c>
      <c r="K10" s="55" t="n">
        <v>0</v>
      </c>
      <c r="L10" s="137" t="n">
        <v>0</v>
      </c>
      <c r="M10" s="29" t="n">
        <v>0</v>
      </c>
      <c r="N10" s="30" t="n">
        <f aca="false">SUM(E10:L10)+M10/1000</f>
        <v>122</v>
      </c>
      <c r="O10" s="31" t="n">
        <f aca="false">(A$3*60*8)/N10</f>
        <v>15.7377049180328</v>
      </c>
      <c r="P10" s="32" t="n">
        <v>24</v>
      </c>
      <c r="Q10" s="44" t="n">
        <v>1</v>
      </c>
      <c r="S10" s="18" t="n">
        <v>7</v>
      </c>
      <c r="T10" s="94" t="s">
        <v>43</v>
      </c>
      <c r="U10" s="166" t="n">
        <v>6.623</v>
      </c>
      <c r="V10" s="174"/>
    </row>
    <row r="11" customFormat="false" ht="20.1" hidden="false" customHeight="true" outlineLevel="0" collapsed="false">
      <c r="A11" s="17"/>
      <c r="B11" s="18" t="n">
        <v>8</v>
      </c>
      <c r="C11" s="119" t="s">
        <v>68</v>
      </c>
      <c r="D11" s="165" t="n">
        <v>7.253</v>
      </c>
      <c r="E11" s="175" t="n">
        <v>25</v>
      </c>
      <c r="F11" s="149" t="n">
        <v>32</v>
      </c>
      <c r="G11" s="156" t="n">
        <v>32</v>
      </c>
      <c r="H11" s="38" t="n">
        <v>32</v>
      </c>
      <c r="I11" s="103" t="n">
        <v>32</v>
      </c>
      <c r="J11" s="55" t="n">
        <v>32</v>
      </c>
      <c r="K11" s="96" t="n">
        <v>32</v>
      </c>
      <c r="L11" s="174" t="n">
        <v>32</v>
      </c>
      <c r="M11" s="107" t="n">
        <v>65</v>
      </c>
      <c r="N11" s="30" t="n">
        <f aca="false">SUM(E11:L11)+M11/1000</f>
        <v>249.065</v>
      </c>
      <c r="O11" s="31" t="n">
        <f aca="false">(A$3*60*8)/N11</f>
        <v>7.70883102804489</v>
      </c>
      <c r="P11" s="32" t="n">
        <v>21</v>
      </c>
      <c r="Q11" s="44" t="n">
        <v>1</v>
      </c>
      <c r="S11" s="18" t="n">
        <v>8</v>
      </c>
      <c r="T11" s="94" t="s">
        <v>41</v>
      </c>
      <c r="U11" s="166" t="n">
        <v>6.628</v>
      </c>
      <c r="V11" s="172"/>
    </row>
    <row r="12" customFormat="false" ht="20.1" hidden="false" customHeight="true" outlineLevel="0" collapsed="false">
      <c r="A12" s="17"/>
      <c r="B12" s="18" t="n">
        <v>9</v>
      </c>
      <c r="C12" s="119" t="s">
        <v>69</v>
      </c>
      <c r="D12" s="165" t="n">
        <v>7.253</v>
      </c>
      <c r="E12" s="175" t="n">
        <v>31</v>
      </c>
      <c r="F12" s="149" t="n">
        <v>31</v>
      </c>
      <c r="G12" s="156" t="n">
        <v>29</v>
      </c>
      <c r="H12" s="38" t="n">
        <v>30</v>
      </c>
      <c r="I12" s="103" t="n">
        <v>30</v>
      </c>
      <c r="J12" s="55" t="n">
        <v>30</v>
      </c>
      <c r="K12" s="96" t="n">
        <v>30</v>
      </c>
      <c r="L12" s="174" t="n">
        <v>30</v>
      </c>
      <c r="M12" s="107" t="n">
        <v>4</v>
      </c>
      <c r="N12" s="30" t="n">
        <f aca="false">SUM(E12:L12)+M12/1000</f>
        <v>241.004</v>
      </c>
      <c r="O12" s="31" t="n">
        <f aca="false">(A$3*60*8)/N12</f>
        <v>7.96667275231946</v>
      </c>
      <c r="P12" s="32" t="n">
        <v>23</v>
      </c>
      <c r="Q12" s="44" t="n">
        <v>1</v>
      </c>
      <c r="S12" s="18" t="n">
        <v>9</v>
      </c>
      <c r="T12" s="94" t="s">
        <v>42</v>
      </c>
      <c r="U12" s="166" t="n">
        <v>6.639</v>
      </c>
      <c r="V12" s="52"/>
    </row>
    <row r="13" customFormat="false" ht="20.1" hidden="false" customHeight="true" outlineLevel="0" collapsed="false">
      <c r="A13" s="17" t="s">
        <v>28</v>
      </c>
      <c r="B13" s="18" t="n">
        <v>10</v>
      </c>
      <c r="C13" s="94" t="s">
        <v>42</v>
      </c>
      <c r="D13" s="166" t="n">
        <v>6.639</v>
      </c>
      <c r="E13" s="52" t="n">
        <v>36</v>
      </c>
      <c r="F13" s="55" t="n">
        <v>35</v>
      </c>
      <c r="G13" s="96" t="n">
        <v>33</v>
      </c>
      <c r="H13" s="27" t="n">
        <v>35</v>
      </c>
      <c r="I13" s="28" t="n">
        <v>35</v>
      </c>
      <c r="J13" s="149" t="n">
        <v>32</v>
      </c>
      <c r="K13" s="156" t="n">
        <v>36</v>
      </c>
      <c r="L13" s="26" t="n">
        <v>34</v>
      </c>
      <c r="M13" s="107" t="n">
        <v>93</v>
      </c>
      <c r="N13" s="30" t="n">
        <f aca="false">SUM(E13:L13)+M13/1000</f>
        <v>276.093</v>
      </c>
      <c r="O13" s="31" t="n">
        <f aca="false">(A$3*60*8)/N13</f>
        <v>6.95417848333714</v>
      </c>
      <c r="P13" s="32" t="n">
        <v>7</v>
      </c>
      <c r="Q13" s="44" t="n">
        <v>11</v>
      </c>
      <c r="S13" s="18" t="n">
        <v>10</v>
      </c>
      <c r="T13" s="94" t="s">
        <v>53</v>
      </c>
      <c r="U13" s="166" t="n">
        <v>6.646</v>
      </c>
      <c r="V13" s="167"/>
    </row>
    <row r="14" customFormat="false" ht="20.1" hidden="false" customHeight="true" outlineLevel="0" collapsed="false">
      <c r="A14" s="17"/>
      <c r="B14" s="18" t="n">
        <v>11</v>
      </c>
      <c r="C14" s="94" t="s">
        <v>53</v>
      </c>
      <c r="D14" s="166" t="n">
        <v>6.646</v>
      </c>
      <c r="E14" s="167" t="n">
        <v>32</v>
      </c>
      <c r="F14" s="103" t="n">
        <v>32</v>
      </c>
      <c r="G14" s="55" t="n">
        <v>34</v>
      </c>
      <c r="H14" s="96" t="n">
        <v>34</v>
      </c>
      <c r="I14" s="27" t="n">
        <v>32</v>
      </c>
      <c r="J14" s="28" t="n">
        <v>33</v>
      </c>
      <c r="K14" s="58" t="n">
        <v>36</v>
      </c>
      <c r="L14" s="41" t="n">
        <v>33</v>
      </c>
      <c r="M14" s="107" t="n">
        <v>37</v>
      </c>
      <c r="N14" s="30" t="n">
        <f aca="false">SUM(E14:L14)+M14/1000</f>
        <v>266.037</v>
      </c>
      <c r="O14" s="31" t="n">
        <f aca="false">(A$3*60*8)/N14</f>
        <v>7.2170412386247</v>
      </c>
      <c r="P14" s="32" t="n">
        <v>15</v>
      </c>
      <c r="Q14" s="44" t="n">
        <v>3</v>
      </c>
      <c r="S14" s="18" t="n">
        <v>11</v>
      </c>
      <c r="T14" s="94" t="s">
        <v>36</v>
      </c>
      <c r="U14" s="166" t="n">
        <v>6.65</v>
      </c>
      <c r="V14" s="168"/>
    </row>
    <row r="15" customFormat="false" ht="20.1" hidden="false" customHeight="true" outlineLevel="0" collapsed="false">
      <c r="A15" s="17"/>
      <c r="B15" s="18" t="n">
        <v>12</v>
      </c>
      <c r="C15" s="94" t="s">
        <v>36</v>
      </c>
      <c r="D15" s="166" t="n">
        <v>6.65</v>
      </c>
      <c r="E15" s="168" t="n">
        <v>17</v>
      </c>
      <c r="F15" s="96" t="n">
        <v>35</v>
      </c>
      <c r="G15" s="27" t="n">
        <v>34</v>
      </c>
      <c r="H15" s="28" t="n">
        <v>35</v>
      </c>
      <c r="I15" s="58" t="n">
        <v>36</v>
      </c>
      <c r="J15" s="41" t="n">
        <v>33</v>
      </c>
      <c r="K15" s="167" t="n">
        <v>33</v>
      </c>
      <c r="L15" s="51" t="n">
        <v>33</v>
      </c>
      <c r="M15" s="107" t="n">
        <v>55</v>
      </c>
      <c r="N15" s="30" t="n">
        <f aca="false">SUM(E15:L15)+M15/1000</f>
        <v>256.055</v>
      </c>
      <c r="O15" s="31" t="n">
        <f aca="false">(A$3*60*8)/N15</f>
        <v>7.49838901798442</v>
      </c>
      <c r="P15" s="32" t="n">
        <v>19</v>
      </c>
      <c r="Q15" s="44" t="n">
        <v>1</v>
      </c>
      <c r="S15" s="18" t="n">
        <v>12</v>
      </c>
      <c r="T15" s="94" t="s">
        <v>70</v>
      </c>
      <c r="U15" s="166" t="n">
        <v>6.682</v>
      </c>
      <c r="V15" s="169"/>
    </row>
    <row r="16" customFormat="false" ht="20.1" hidden="false" customHeight="true" outlineLevel="0" collapsed="false">
      <c r="A16" s="17"/>
      <c r="B16" s="18" t="n">
        <v>13</v>
      </c>
      <c r="C16" s="94" t="s">
        <v>70</v>
      </c>
      <c r="D16" s="166" t="n">
        <v>6.682</v>
      </c>
      <c r="E16" s="169" t="n">
        <v>34</v>
      </c>
      <c r="F16" s="113" t="n">
        <v>34</v>
      </c>
      <c r="G16" s="46" t="n">
        <v>33</v>
      </c>
      <c r="H16" s="55" t="n">
        <v>34</v>
      </c>
      <c r="I16" s="96" t="n">
        <v>33</v>
      </c>
      <c r="J16" s="27" t="n">
        <v>34</v>
      </c>
      <c r="K16" s="28" t="n">
        <v>33</v>
      </c>
      <c r="L16" s="58" t="n">
        <v>35</v>
      </c>
      <c r="M16" s="146" t="n">
        <v>21</v>
      </c>
      <c r="N16" s="30" t="n">
        <f aca="false">SUM(E16:L16)+M16/1000</f>
        <v>270.021</v>
      </c>
      <c r="O16" s="31" t="n">
        <f aca="false">(A$3*60*8)/N16</f>
        <v>7.11055806770585</v>
      </c>
      <c r="P16" s="32" t="n">
        <v>11</v>
      </c>
      <c r="Q16" s="44" t="n">
        <v>7</v>
      </c>
      <c r="S16" s="18" t="n">
        <v>13</v>
      </c>
      <c r="T16" s="94" t="s">
        <v>23</v>
      </c>
      <c r="U16" s="165" t="n">
        <v>6.739</v>
      </c>
      <c r="V16" s="170"/>
    </row>
    <row r="17" customFormat="false" ht="20.1" hidden="false" customHeight="true" outlineLevel="0" collapsed="false">
      <c r="A17" s="17"/>
      <c r="B17" s="18" t="n">
        <v>14</v>
      </c>
      <c r="C17" s="94" t="s">
        <v>23</v>
      </c>
      <c r="D17" s="165" t="n">
        <v>6.739</v>
      </c>
      <c r="E17" s="170" t="n">
        <v>33</v>
      </c>
      <c r="F17" s="27" t="n">
        <v>34</v>
      </c>
      <c r="G17" s="28" t="n">
        <v>35</v>
      </c>
      <c r="H17" s="58" t="n">
        <v>35</v>
      </c>
      <c r="I17" s="41" t="n">
        <v>34</v>
      </c>
      <c r="J17" s="167" t="n">
        <v>34</v>
      </c>
      <c r="K17" s="103" t="n">
        <v>34</v>
      </c>
      <c r="L17" s="49" t="n">
        <v>35</v>
      </c>
      <c r="M17" s="29" t="n">
        <v>92</v>
      </c>
      <c r="N17" s="30" t="n">
        <f aca="false">SUM(E17:L17)+M17/1000</f>
        <v>274.092</v>
      </c>
      <c r="O17" s="31" t="n">
        <f aca="false">(A$3*60*8)/N17</f>
        <v>7.00494724399107</v>
      </c>
      <c r="P17" s="32" t="n">
        <v>8</v>
      </c>
      <c r="Q17" s="44" t="n">
        <v>10</v>
      </c>
      <c r="S17" s="18" t="n">
        <v>14</v>
      </c>
      <c r="T17" s="94" t="s">
        <v>71</v>
      </c>
      <c r="U17" s="166" t="n">
        <v>6.755</v>
      </c>
      <c r="V17" s="171"/>
    </row>
    <row r="18" customFormat="false" ht="20.1" hidden="false" customHeight="true" outlineLevel="0" collapsed="false">
      <c r="A18" s="17"/>
      <c r="B18" s="18" t="n">
        <v>15</v>
      </c>
      <c r="C18" s="94" t="s">
        <v>71</v>
      </c>
      <c r="D18" s="166" t="n">
        <v>6.755</v>
      </c>
      <c r="E18" s="171" t="n">
        <v>35</v>
      </c>
      <c r="F18" s="156" t="n">
        <v>34</v>
      </c>
      <c r="G18" s="38" t="n">
        <v>33</v>
      </c>
      <c r="H18" s="52" t="n">
        <v>32</v>
      </c>
      <c r="I18" s="55" t="n">
        <v>33</v>
      </c>
      <c r="J18" s="96" t="n">
        <v>35</v>
      </c>
      <c r="K18" s="27" t="n">
        <v>35</v>
      </c>
      <c r="L18" s="172" t="n">
        <v>34</v>
      </c>
      <c r="M18" s="107" t="n">
        <v>84</v>
      </c>
      <c r="N18" s="30" t="n">
        <f aca="false">SUM(E18:L18)+M18/1000</f>
        <v>271.084</v>
      </c>
      <c r="O18" s="31" t="n">
        <f aca="false">(A$3*60*8)/N18</f>
        <v>7.08267548066282</v>
      </c>
      <c r="P18" s="32" t="n">
        <v>10</v>
      </c>
      <c r="Q18" s="44" t="n">
        <v>8</v>
      </c>
      <c r="S18" s="18" t="n">
        <v>15</v>
      </c>
      <c r="T18" s="94" t="s">
        <v>72</v>
      </c>
      <c r="U18" s="165" t="n">
        <v>6.789</v>
      </c>
      <c r="V18" s="174"/>
    </row>
    <row r="19" customFormat="false" ht="18.75" hidden="false" customHeight="true" outlineLevel="0" collapsed="false">
      <c r="A19" s="17"/>
      <c r="B19" s="75" t="n">
        <v>16</v>
      </c>
      <c r="C19" s="94" t="s">
        <v>72</v>
      </c>
      <c r="D19" s="165" t="n">
        <v>6.789</v>
      </c>
      <c r="E19" s="173" t="n">
        <v>33</v>
      </c>
      <c r="F19" s="28" t="n">
        <v>35</v>
      </c>
      <c r="G19" s="149" t="n">
        <v>33</v>
      </c>
      <c r="H19" s="156" t="n">
        <v>33</v>
      </c>
      <c r="I19" s="38" t="n">
        <v>33</v>
      </c>
      <c r="J19" s="103" t="n">
        <v>32</v>
      </c>
      <c r="K19" s="55" t="n">
        <v>34</v>
      </c>
      <c r="L19" s="137" t="n">
        <v>35</v>
      </c>
      <c r="M19" s="107" t="n">
        <v>28</v>
      </c>
      <c r="N19" s="30" t="n">
        <f aca="false">SUM(E19:L19)+M19/1000</f>
        <v>268.028</v>
      </c>
      <c r="O19" s="31" t="n">
        <f aca="false">(A$3*60*8)/N19</f>
        <v>7.1634306863462</v>
      </c>
      <c r="P19" s="32" t="n">
        <v>13</v>
      </c>
      <c r="Q19" s="44" t="n">
        <v>5</v>
      </c>
      <c r="S19" s="18" t="n">
        <v>16</v>
      </c>
      <c r="T19" s="94" t="s">
        <v>73</v>
      </c>
      <c r="U19" s="165" t="n">
        <v>6.794</v>
      </c>
      <c r="V19" s="172"/>
    </row>
    <row r="20" customFormat="false" ht="20.1" hidden="false" customHeight="true" outlineLevel="0" collapsed="false">
      <c r="A20" s="17"/>
      <c r="B20" s="18" t="n">
        <v>17</v>
      </c>
      <c r="C20" s="94" t="s">
        <v>73</v>
      </c>
      <c r="D20" s="165" t="n">
        <v>6.794</v>
      </c>
      <c r="E20" s="175" t="n">
        <v>34</v>
      </c>
      <c r="F20" s="149" t="n">
        <v>33</v>
      </c>
      <c r="G20" s="156" t="n">
        <v>34</v>
      </c>
      <c r="H20" s="38" t="n">
        <v>33</v>
      </c>
      <c r="I20" s="103" t="n">
        <v>33</v>
      </c>
      <c r="J20" s="55" t="n">
        <v>33</v>
      </c>
      <c r="K20" s="96" t="n">
        <v>33</v>
      </c>
      <c r="L20" s="174" t="n">
        <v>32</v>
      </c>
      <c r="M20" s="146" t="n">
        <v>73</v>
      </c>
      <c r="N20" s="72" t="n">
        <f aca="false">SUM(E20:L20)+M20/1000</f>
        <v>265.073</v>
      </c>
      <c r="O20" s="31" t="n">
        <f aca="false">(A$3*60*8)/N20</f>
        <v>7.24328769810581</v>
      </c>
      <c r="P20" s="32" t="n">
        <v>16</v>
      </c>
      <c r="Q20" s="44" t="n">
        <v>2</v>
      </c>
      <c r="S20" s="18" t="n">
        <v>17</v>
      </c>
      <c r="T20" s="94" t="s">
        <v>32</v>
      </c>
      <c r="U20" s="165" t="n">
        <v>6.81</v>
      </c>
      <c r="V20" s="52"/>
    </row>
    <row r="21" customFormat="false" ht="20.1" hidden="false" customHeight="true" outlineLevel="0" collapsed="false">
      <c r="A21" s="17" t="s">
        <v>37</v>
      </c>
      <c r="B21" s="18" t="n">
        <v>18</v>
      </c>
      <c r="C21" s="94" t="s">
        <v>21</v>
      </c>
      <c r="D21" s="166" t="n">
        <v>6.213</v>
      </c>
      <c r="E21" s="52" t="n">
        <v>37</v>
      </c>
      <c r="F21" s="55" t="n">
        <v>38</v>
      </c>
      <c r="G21" s="96" t="n">
        <v>36</v>
      </c>
      <c r="H21" s="27" t="n">
        <v>38</v>
      </c>
      <c r="I21" s="28" t="n">
        <v>37</v>
      </c>
      <c r="J21" s="149" t="n">
        <v>38</v>
      </c>
      <c r="K21" s="156" t="n">
        <v>37</v>
      </c>
      <c r="L21" s="26" t="n">
        <v>36</v>
      </c>
      <c r="M21" s="146" t="n">
        <v>15</v>
      </c>
      <c r="N21" s="72" t="n">
        <f aca="false">SUM(E21:L21)+M21/1000</f>
        <v>297.015</v>
      </c>
      <c r="O21" s="31" t="n">
        <f aca="false">(A$3*60*8)/N21</f>
        <v>6.4643199838392</v>
      </c>
      <c r="P21" s="89" t="n">
        <v>1</v>
      </c>
      <c r="Q21" s="44" t="n">
        <v>30</v>
      </c>
      <c r="S21" s="18" t="n">
        <v>18</v>
      </c>
      <c r="T21" s="94" t="s">
        <v>44</v>
      </c>
      <c r="U21" s="165" t="n">
        <v>6.865</v>
      </c>
      <c r="V21" s="167"/>
    </row>
    <row r="22" customFormat="false" ht="20.1" hidden="false" customHeight="true" outlineLevel="0" collapsed="false">
      <c r="A22" s="17"/>
      <c r="B22" s="18" t="n">
        <v>19</v>
      </c>
      <c r="C22" s="94" t="s">
        <v>25</v>
      </c>
      <c r="D22" s="166" t="n">
        <v>6.22</v>
      </c>
      <c r="E22" s="167" t="n">
        <v>36</v>
      </c>
      <c r="F22" s="103" t="n">
        <v>36</v>
      </c>
      <c r="G22" s="55" t="n">
        <v>37</v>
      </c>
      <c r="H22" s="96" t="n">
        <v>36</v>
      </c>
      <c r="I22" s="27" t="n">
        <v>36</v>
      </c>
      <c r="J22" s="28" t="n">
        <v>36</v>
      </c>
      <c r="K22" s="58" t="n">
        <v>36</v>
      </c>
      <c r="L22" s="41" t="n">
        <v>36</v>
      </c>
      <c r="M22" s="146" t="n">
        <v>93</v>
      </c>
      <c r="N22" s="72" t="n">
        <f aca="false">SUM(E22:L22)+M22/1000</f>
        <v>289.093</v>
      </c>
      <c r="O22" s="31" t="n">
        <f aca="false">(A$3*60*8)/N22</f>
        <v>6.64146139823517</v>
      </c>
      <c r="P22" s="90" t="n">
        <v>2</v>
      </c>
      <c r="Q22" s="44" t="n">
        <v>24</v>
      </c>
      <c r="S22" s="18" t="n">
        <v>19</v>
      </c>
      <c r="T22" s="94" t="s">
        <v>26</v>
      </c>
      <c r="U22" s="165" t="n">
        <v>6.978</v>
      </c>
      <c r="V22" s="168"/>
    </row>
    <row r="23" customFormat="false" ht="18.75" hidden="false" customHeight="false" outlineLevel="0" collapsed="false">
      <c r="A23" s="17"/>
      <c r="B23" s="18" t="n">
        <v>20</v>
      </c>
      <c r="C23" s="94" t="s">
        <v>51</v>
      </c>
      <c r="D23" s="166" t="n">
        <v>6.345</v>
      </c>
      <c r="E23" s="168" t="n">
        <v>35</v>
      </c>
      <c r="F23" s="96" t="n">
        <v>34</v>
      </c>
      <c r="G23" s="27" t="n">
        <v>34</v>
      </c>
      <c r="H23" s="28" t="n">
        <v>36</v>
      </c>
      <c r="I23" s="58" t="n">
        <v>35</v>
      </c>
      <c r="J23" s="41" t="n">
        <v>36</v>
      </c>
      <c r="K23" s="167" t="n">
        <v>34</v>
      </c>
      <c r="L23" s="51" t="n">
        <v>35</v>
      </c>
      <c r="M23" s="146" t="n">
        <v>74</v>
      </c>
      <c r="N23" s="72" t="n">
        <f aca="false">SUM(E23:L23)+M23/1000</f>
        <v>279.074</v>
      </c>
      <c r="O23" s="31" t="n">
        <f aca="false">(A$3*60*8)/N23</f>
        <v>6.8798956549159</v>
      </c>
      <c r="P23" s="32" t="n">
        <v>6</v>
      </c>
      <c r="Q23" s="44" t="n">
        <v>12</v>
      </c>
      <c r="S23" s="18" t="n">
        <v>20</v>
      </c>
      <c r="T23" s="94" t="s">
        <v>33</v>
      </c>
      <c r="U23" s="165" t="n">
        <v>7.018</v>
      </c>
      <c r="V23" s="169"/>
    </row>
    <row r="24" customFormat="false" ht="18.75" hidden="false" customHeight="false" outlineLevel="0" collapsed="false">
      <c r="A24" s="17"/>
      <c r="B24" s="18" t="n">
        <v>21</v>
      </c>
      <c r="C24" s="94" t="s">
        <v>30</v>
      </c>
      <c r="D24" s="166" t="n">
        <v>6.357</v>
      </c>
      <c r="E24" s="169" t="n">
        <v>35</v>
      </c>
      <c r="F24" s="113" t="n">
        <v>35</v>
      </c>
      <c r="G24" s="46" t="n">
        <v>35</v>
      </c>
      <c r="H24" s="55" t="n">
        <v>35</v>
      </c>
      <c r="I24" s="96" t="n">
        <v>36</v>
      </c>
      <c r="J24" s="27" t="n">
        <v>34</v>
      </c>
      <c r="K24" s="28" t="n">
        <v>35</v>
      </c>
      <c r="L24" s="58" t="n">
        <v>36</v>
      </c>
      <c r="M24" s="146" t="n">
        <v>60</v>
      </c>
      <c r="N24" s="72" t="n">
        <f aca="false">SUM(E24:L24)+M24/1000</f>
        <v>281.06</v>
      </c>
      <c r="O24" s="31" t="n">
        <f aca="false">(A$3*60*8)/N24</f>
        <v>6.8312815768875</v>
      </c>
      <c r="P24" s="32" t="n">
        <v>5</v>
      </c>
      <c r="Q24" s="44" t="n">
        <v>14</v>
      </c>
      <c r="S24" s="18" t="n">
        <v>21</v>
      </c>
      <c r="T24" s="94" t="s">
        <v>66</v>
      </c>
      <c r="U24" s="165" t="n">
        <v>7.089</v>
      </c>
      <c r="V24" s="170"/>
    </row>
    <row r="25" customFormat="false" ht="18.75" hidden="false" customHeight="false" outlineLevel="0" collapsed="false">
      <c r="A25" s="17"/>
      <c r="B25" s="18" t="n">
        <v>22</v>
      </c>
      <c r="C25" s="94" t="s">
        <v>60</v>
      </c>
      <c r="D25" s="166" t="n">
        <v>6.358</v>
      </c>
      <c r="E25" s="170" t="n">
        <v>34</v>
      </c>
      <c r="F25" s="27" t="n">
        <v>33</v>
      </c>
      <c r="G25" s="28" t="n">
        <v>36</v>
      </c>
      <c r="H25" s="58" t="n">
        <v>36</v>
      </c>
      <c r="I25" s="41" t="n">
        <v>33</v>
      </c>
      <c r="J25" s="167" t="n">
        <v>33</v>
      </c>
      <c r="K25" s="103" t="n">
        <v>35</v>
      </c>
      <c r="L25" s="49" t="n">
        <v>33</v>
      </c>
      <c r="M25" s="146" t="n">
        <v>88</v>
      </c>
      <c r="N25" s="72" t="n">
        <f aca="false">SUM(E25:L25)+M25/1000</f>
        <v>273.088</v>
      </c>
      <c r="O25" s="31" t="n">
        <f aca="false">(A$3*60*8)/N25</f>
        <v>7.03070072650574</v>
      </c>
      <c r="P25" s="32" t="n">
        <v>9</v>
      </c>
      <c r="Q25" s="44" t="n">
        <v>9</v>
      </c>
      <c r="S25" s="18" t="n">
        <v>22</v>
      </c>
      <c r="T25" s="94" t="s">
        <v>22</v>
      </c>
      <c r="U25" s="165" t="n">
        <v>7.11</v>
      </c>
      <c r="V25" s="171"/>
    </row>
    <row r="26" customFormat="false" ht="18.75" hidden="false" customHeight="false" outlineLevel="0" collapsed="false">
      <c r="A26" s="17"/>
      <c r="B26" s="18" t="n">
        <v>23</v>
      </c>
      <c r="C26" s="94" t="s">
        <v>39</v>
      </c>
      <c r="D26" s="166" t="n">
        <v>6.458</v>
      </c>
      <c r="E26" s="171" t="n">
        <v>37</v>
      </c>
      <c r="F26" s="156" t="n">
        <v>35</v>
      </c>
      <c r="G26" s="38" t="n">
        <v>34</v>
      </c>
      <c r="H26" s="52" t="n">
        <v>36</v>
      </c>
      <c r="I26" s="55" t="n">
        <v>36</v>
      </c>
      <c r="J26" s="96" t="n">
        <v>37</v>
      </c>
      <c r="K26" s="27" t="n">
        <v>36</v>
      </c>
      <c r="L26" s="172" t="n">
        <v>37</v>
      </c>
      <c r="M26" s="146" t="n">
        <v>92</v>
      </c>
      <c r="N26" s="72" t="n">
        <f aca="false">SUM(E26:L26)+M26/1000</f>
        <v>288.092</v>
      </c>
      <c r="O26" s="31" t="n">
        <f aca="false">(A$3*60*8)/N26</f>
        <v>6.66453771711814</v>
      </c>
      <c r="P26" s="74" t="n">
        <v>3</v>
      </c>
      <c r="Q26" s="44" t="n">
        <v>20</v>
      </c>
      <c r="S26" s="18" t="n">
        <v>23</v>
      </c>
      <c r="T26" s="94" t="s">
        <v>67</v>
      </c>
      <c r="U26" s="165" t="n">
        <v>7.131</v>
      </c>
      <c r="V26" s="174"/>
    </row>
    <row r="27" customFormat="false" ht="18.75" hidden="false" customHeight="false" outlineLevel="0" collapsed="false">
      <c r="A27" s="17"/>
      <c r="B27" s="75" t="n">
        <v>24</v>
      </c>
      <c r="C27" s="94" t="s">
        <v>43</v>
      </c>
      <c r="D27" s="166" t="n">
        <v>6.623</v>
      </c>
      <c r="E27" s="173" t="n">
        <v>34</v>
      </c>
      <c r="F27" s="28" t="n">
        <v>34</v>
      </c>
      <c r="G27" s="149" t="n">
        <v>34</v>
      </c>
      <c r="H27" s="156" t="n">
        <v>20</v>
      </c>
      <c r="I27" s="38" t="n">
        <v>0</v>
      </c>
      <c r="J27" s="103" t="n">
        <v>0</v>
      </c>
      <c r="K27" s="55" t="n">
        <v>0</v>
      </c>
      <c r="L27" s="137" t="n">
        <v>0</v>
      </c>
      <c r="M27" s="146" t="n">
        <v>0</v>
      </c>
      <c r="N27" s="72" t="n">
        <f aca="false">SUM(E27:L27)+M27/1000</f>
        <v>122</v>
      </c>
      <c r="O27" s="31" t="n">
        <f aca="false">(A$3*60*8)/N27</f>
        <v>15.7377049180328</v>
      </c>
      <c r="P27" s="32" t="n">
        <v>25</v>
      </c>
      <c r="Q27" s="44" t="n">
        <v>1</v>
      </c>
      <c r="S27" s="75" t="n">
        <v>24</v>
      </c>
      <c r="T27" s="119" t="s">
        <v>68</v>
      </c>
      <c r="U27" s="165" t="n">
        <v>7.253</v>
      </c>
      <c r="V27" s="176"/>
    </row>
    <row r="28" customFormat="false" ht="18.75" hidden="false" customHeight="false" outlineLevel="0" collapsed="false">
      <c r="A28" s="17"/>
      <c r="B28" s="75" t="n">
        <v>25</v>
      </c>
      <c r="C28" s="94" t="s">
        <v>41</v>
      </c>
      <c r="D28" s="166" t="n">
        <v>6.628</v>
      </c>
      <c r="E28" s="177" t="n">
        <v>35</v>
      </c>
      <c r="F28" s="24" t="n">
        <v>34</v>
      </c>
      <c r="G28" s="178" t="n">
        <v>35</v>
      </c>
      <c r="H28" s="160" t="n">
        <v>35</v>
      </c>
      <c r="I28" s="144" t="n">
        <v>35</v>
      </c>
      <c r="J28" s="91" t="n">
        <v>37</v>
      </c>
      <c r="K28" s="162" t="n">
        <v>35</v>
      </c>
      <c r="L28" s="179" t="n">
        <v>35</v>
      </c>
      <c r="M28" s="146" t="n">
        <v>98</v>
      </c>
      <c r="N28" s="72" t="n">
        <f aca="false">SUM(E28:L28)+M28/1000</f>
        <v>281.098</v>
      </c>
      <c r="O28" s="73" t="n">
        <f aca="false">(A$3*60*8)/N28</f>
        <v>6.83035809575308</v>
      </c>
      <c r="P28" s="32" t="n">
        <v>4</v>
      </c>
      <c r="Q28" s="44" t="n">
        <v>17</v>
      </c>
      <c r="S28" s="75" t="n">
        <v>25</v>
      </c>
      <c r="T28" s="119" t="s">
        <v>69</v>
      </c>
      <c r="U28" s="165" t="n">
        <v>7.253</v>
      </c>
      <c r="V28" s="176"/>
    </row>
    <row r="29" customFormat="false" ht="13.5" hidden="false" customHeight="false" outlineLevel="0" collapsed="false">
      <c r="P29" s="32" t="n">
        <v>26</v>
      </c>
      <c r="Q29" s="44" t="n">
        <v>1</v>
      </c>
    </row>
    <row r="30" customFormat="false" ht="13.5" hidden="false" customHeight="false" outlineLevel="0" collapsed="false">
      <c r="P30" s="32" t="n">
        <v>27</v>
      </c>
      <c r="Q30" s="44" t="n">
        <v>1</v>
      </c>
    </row>
    <row r="31" customFormat="false" ht="13.5" hidden="false" customHeight="false" outlineLevel="0" collapsed="false">
      <c r="P31" s="32" t="n">
        <v>28</v>
      </c>
      <c r="Q31" s="44" t="n">
        <v>1</v>
      </c>
    </row>
    <row r="32" customFormat="false" ht="13.5" hidden="false" customHeight="false" outlineLevel="0" collapsed="false">
      <c r="P32" s="32" t="n">
        <v>29</v>
      </c>
      <c r="Q32" s="44" t="n">
        <v>1</v>
      </c>
    </row>
    <row r="33" customFormat="false" ht="13.5" hidden="false" customHeight="false" outlineLevel="0" collapsed="false">
      <c r="P33" s="32" t="n">
        <v>30</v>
      </c>
      <c r="Q33" s="44" t="n">
        <v>1</v>
      </c>
    </row>
    <row r="34" customFormat="false" ht="13.5" hidden="false" customHeight="false" outlineLevel="0" collapsed="false">
      <c r="P34" s="32" t="n">
        <v>31</v>
      </c>
      <c r="Q34" s="44" t="n">
        <v>1</v>
      </c>
    </row>
    <row r="35" customFormat="false" ht="13.5" hidden="false" customHeight="false" outlineLevel="0" collapsed="false">
      <c r="P35" s="32" t="n">
        <v>32</v>
      </c>
      <c r="Q35" s="44" t="n">
        <v>1</v>
      </c>
    </row>
    <row r="36" customFormat="false" ht="13.5" hidden="false" customHeight="false" outlineLevel="0" collapsed="false">
      <c r="P36" s="32" t="n">
        <v>33</v>
      </c>
      <c r="Q36" s="44" t="n">
        <v>1</v>
      </c>
    </row>
    <row r="37" customFormat="false" ht="13.5" hidden="false" customHeight="false" outlineLevel="0" collapsed="false">
      <c r="P37" s="32" t="n">
        <v>34</v>
      </c>
      <c r="Q37" s="44" t="n">
        <v>1</v>
      </c>
    </row>
    <row r="38" customFormat="false" ht="13.5" hidden="false" customHeight="false" outlineLevel="0" collapsed="false">
      <c r="P38" s="32" t="n">
        <v>35</v>
      </c>
      <c r="Q38" s="44" t="n">
        <v>1</v>
      </c>
    </row>
    <row r="39" customFormat="false" ht="13.5" hidden="false" customHeight="false" outlineLevel="0" collapsed="false">
      <c r="P39" s="32" t="n">
        <v>36</v>
      </c>
      <c r="Q39" s="44" t="n">
        <v>1</v>
      </c>
    </row>
    <row r="40" customFormat="false" ht="13.5" hidden="false" customHeight="false" outlineLevel="0" collapsed="false">
      <c r="P40" s="32" t="n">
        <v>37</v>
      </c>
      <c r="Q40" s="44" t="n">
        <v>1</v>
      </c>
    </row>
    <row r="41" customFormat="false" ht="13.5" hidden="false" customHeight="false" outlineLevel="0" collapsed="false">
      <c r="P41" s="32" t="n">
        <v>38</v>
      </c>
      <c r="Q41" s="44" t="n">
        <v>1</v>
      </c>
    </row>
    <row r="42" customFormat="false" ht="13.5" hidden="false" customHeight="false" outlineLevel="0" collapsed="false">
      <c r="P42" s="32" t="n">
        <v>39</v>
      </c>
      <c r="Q42" s="44" t="n">
        <v>1</v>
      </c>
    </row>
    <row r="43" customFormat="false" ht="13.5" hidden="false" customHeight="false" outlineLevel="0" collapsed="false">
      <c r="P43" s="32" t="n">
        <v>40</v>
      </c>
      <c r="Q43" s="44" t="n">
        <v>1</v>
      </c>
    </row>
    <row r="44" customFormat="false" ht="13.5" hidden="false" customHeight="false" outlineLevel="0" collapsed="false">
      <c r="P44" s="32" t="n">
        <v>41</v>
      </c>
      <c r="Q44" s="44" t="n">
        <v>1</v>
      </c>
    </row>
    <row r="45" customFormat="false" ht="13.5" hidden="false" customHeight="false" outlineLevel="0" collapsed="false">
      <c r="P45" s="32" t="n">
        <v>42</v>
      </c>
      <c r="Q45" s="44" t="n">
        <v>1</v>
      </c>
    </row>
    <row r="46" customFormat="false" ht="13.5" hidden="false" customHeight="false" outlineLevel="0" collapsed="false">
      <c r="P46" s="32" t="n">
        <v>43</v>
      </c>
      <c r="Q46" s="44" t="n">
        <v>1</v>
      </c>
    </row>
    <row r="47" customFormat="false" ht="13.5" hidden="false" customHeight="false" outlineLevel="0" collapsed="false">
      <c r="P47" s="32" t="n">
        <v>44</v>
      </c>
      <c r="Q47" s="44" t="n">
        <v>1</v>
      </c>
    </row>
    <row r="48" customFormat="false" ht="13.5" hidden="false" customHeight="false" outlineLevel="0" collapsed="false">
      <c r="P48" s="32" t="n">
        <v>45</v>
      </c>
      <c r="Q48" s="44" t="n">
        <v>1</v>
      </c>
    </row>
    <row r="49" customFormat="false" ht="13.5" hidden="false" customHeight="false" outlineLevel="0" collapsed="false">
      <c r="P49" s="32" t="n">
        <v>46</v>
      </c>
      <c r="Q49" s="44" t="n">
        <v>1</v>
      </c>
    </row>
    <row r="50" customFormat="false" ht="12.75" hidden="false" customHeight="false" outlineLevel="0" collapsed="false">
      <c r="P50" s="32" t="n">
        <v>47</v>
      </c>
      <c r="Q50" s="44" t="n">
        <v>1</v>
      </c>
    </row>
  </sheetData>
  <mergeCells count="7">
    <mergeCell ref="A1:Q1"/>
    <mergeCell ref="A2:L2"/>
    <mergeCell ref="M2:N2"/>
    <mergeCell ref="O2:P2"/>
    <mergeCell ref="A4:A12"/>
    <mergeCell ref="A13:A20"/>
    <mergeCell ref="A21:A28"/>
  </mergeCells>
  <printOptions headings="false" gridLines="false" gridLinesSet="true" horizontalCentered="false" verticalCentered="false"/>
  <pageMargins left="0.170138888888889" right="0.170138888888889" top="0.290277777777778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vista_griglia">
                <anchor moveWithCells="true" sizeWithCells="false">
                  <from>
                    <xdr:col>9</xdr:col>
                    <xdr:colOff>110880</xdr:colOff>
                    <xdr:row>0</xdr:row>
                    <xdr:rowOff>58320</xdr:rowOff>
                  </from>
                  <to>
                    <xdr:col>13</xdr:col>
                    <xdr:colOff>61560</xdr:colOff>
                    <xdr:row>1</xdr:row>
                    <xdr:rowOff>-8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vista_arrivo">
                <anchor moveWithCells="true" sizeWithCells="false">
                  <from>
                    <xdr:col>13</xdr:col>
                    <xdr:colOff>211320</xdr:colOff>
                    <xdr:row>0</xdr:row>
                    <xdr:rowOff>67320</xdr:rowOff>
                  </from>
                  <to>
                    <xdr:col>14</xdr:col>
                    <xdr:colOff>825480</xdr:colOff>
                    <xdr:row>1</xdr:row>
                    <xdr:rowOff>-8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Classifica">
                <anchor moveWithCells="true" sizeWithCells="false">
                  <from>
                    <xdr:col>15</xdr:col>
                    <xdr:colOff>70200</xdr:colOff>
                    <xdr:row>0</xdr:row>
                    <xdr:rowOff>58320</xdr:rowOff>
                  </from>
                  <to>
                    <xdr:col>16</xdr:col>
                    <xdr:colOff>549000</xdr:colOff>
                    <xdr:row>1</xdr:row>
                    <xdr:rowOff>-9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6" activeCellId="0" sqref="X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56"/>
    <col collapsed="false" customWidth="true" hidden="false" outlineLevel="0" max="3" min="3" style="0" width="23.28"/>
    <col collapsed="false" customWidth="true" hidden="false" outlineLevel="0" max="4" min="4" style="0" width="14.85"/>
    <col collapsed="false" customWidth="true" hidden="false" outlineLevel="0" max="7" min="5" style="0" width="9.7"/>
    <col collapsed="false" customWidth="true" hidden="true" outlineLevel="0" max="8" min="8" style="0" width="9.7"/>
    <col collapsed="false" customWidth="true" hidden="true" outlineLevel="0" max="9" min="9" style="0" width="10.13"/>
    <col collapsed="false" customWidth="true" hidden="false" outlineLevel="0" max="10" min="10" style="1" width="10.13"/>
    <col collapsed="false" customWidth="true" hidden="true" outlineLevel="0" max="11" min="11" style="1" width="9.14"/>
    <col collapsed="false" customWidth="true" hidden="true" outlineLevel="0" max="12" min="12" style="1" width="9.99"/>
    <col collapsed="false" customWidth="true" hidden="false" outlineLevel="0" max="13" min="13" style="2" width="9.7"/>
    <col collapsed="false" customWidth="true" hidden="false" outlineLevel="0" max="14" min="14" style="0" width="10.13"/>
    <col collapsed="false" customWidth="true" hidden="false" outlineLevel="0" max="15" min="15" style="0" width="12.28"/>
    <col collapsed="false" customWidth="true" hidden="false" outlineLevel="0" max="16" min="16" style="0" width="10.99"/>
    <col collapsed="false" customWidth="true" hidden="false" outlineLevel="0" max="18" min="18" style="0" width="2.99"/>
    <col collapsed="false" customWidth="true" hidden="false" outlineLevel="0" max="19" min="19" style="0" width="5.56"/>
    <col collapsed="false" customWidth="true" hidden="false" outlineLevel="0" max="20" min="20" style="0" width="23.28"/>
    <col collapsed="false" customWidth="true" hidden="false" outlineLevel="0" max="21" min="21" style="0" width="12.42"/>
  </cols>
  <sheetData>
    <row r="1" customFormat="false" ht="46.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7.5" hidden="false" customHeight="true" outlineLevel="0" collapsed="false">
      <c r="A2" s="93" t="s">
        <v>7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5" t="s">
        <v>75</v>
      </c>
      <c r="N2" s="5"/>
      <c r="O2" s="5" t="s">
        <v>2</v>
      </c>
      <c r="P2" s="5"/>
      <c r="Q2" s="6"/>
    </row>
    <row r="3" customFormat="false" ht="35.25" hidden="false" customHeight="true" outlineLevel="0" collapsed="false">
      <c r="A3" s="7" t="n">
        <v>7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2" t="s">
        <v>12</v>
      </c>
      <c r="I3" s="12" t="s">
        <v>13</v>
      </c>
      <c r="J3" s="12" t="s">
        <v>9</v>
      </c>
      <c r="K3" s="12" t="s">
        <v>10</v>
      </c>
      <c r="L3" s="12" t="s">
        <v>58</v>
      </c>
      <c r="M3" s="14" t="s">
        <v>14</v>
      </c>
      <c r="N3" s="15" t="s">
        <v>15</v>
      </c>
      <c r="O3" s="16" t="s">
        <v>16</v>
      </c>
      <c r="P3" s="8" t="s">
        <v>17</v>
      </c>
      <c r="Q3" s="8" t="s">
        <v>18</v>
      </c>
      <c r="T3" s="8" t="s">
        <v>4</v>
      </c>
      <c r="U3" s="10" t="s">
        <v>5</v>
      </c>
    </row>
    <row r="4" customFormat="false" ht="20.1" hidden="false" customHeight="true" outlineLevel="0" collapsed="false">
      <c r="A4" s="61" t="s">
        <v>19</v>
      </c>
      <c r="B4" s="18" t="n">
        <v>19</v>
      </c>
      <c r="C4" s="94" t="s">
        <v>27</v>
      </c>
      <c r="D4" s="165" t="n">
        <v>7.145</v>
      </c>
      <c r="E4" s="52"/>
      <c r="F4" s="96"/>
      <c r="G4" s="55"/>
      <c r="H4" s="180"/>
      <c r="I4" s="181"/>
      <c r="J4" s="149" t="n">
        <v>221</v>
      </c>
      <c r="K4" s="182"/>
      <c r="L4" s="39"/>
      <c r="M4" s="29" t="n">
        <v>29</v>
      </c>
      <c r="N4" s="72" t="n">
        <f aca="false">SUM(E4:L4)+M4/1000</f>
        <v>221.029</v>
      </c>
      <c r="O4" s="31" t="n">
        <f aca="false">(A$3*60*4)/N4</f>
        <v>7.60081256305734</v>
      </c>
      <c r="P4" s="89" t="n">
        <v>1</v>
      </c>
      <c r="Q4" s="33" t="n">
        <v>30</v>
      </c>
      <c r="S4" s="18" t="n">
        <v>1</v>
      </c>
      <c r="T4" s="94" t="s">
        <v>21</v>
      </c>
      <c r="U4" s="166" t="n">
        <v>7.059</v>
      </c>
      <c r="V4" s="60"/>
    </row>
    <row r="5" customFormat="false" ht="20.1" hidden="false" customHeight="true" outlineLevel="0" collapsed="false">
      <c r="A5" s="61"/>
      <c r="B5" s="18" t="n">
        <v>13</v>
      </c>
      <c r="C5" s="94" t="s">
        <v>39</v>
      </c>
      <c r="D5" s="165" t="n">
        <v>7.361</v>
      </c>
      <c r="E5" s="37"/>
      <c r="F5" s="39"/>
      <c r="G5" s="105"/>
      <c r="H5" s="180"/>
      <c r="I5" s="181"/>
      <c r="J5" s="49" t="n">
        <v>218</v>
      </c>
      <c r="K5" s="138"/>
      <c r="L5" s="122"/>
      <c r="M5" s="107" t="n">
        <v>136</v>
      </c>
      <c r="N5" s="72" t="n">
        <f aca="false">SUM(E5:L5)+M5/1000</f>
        <v>218.136</v>
      </c>
      <c r="O5" s="31" t="n">
        <f aca="false">(A$3*60*4)/N5</f>
        <v>7.70161733964132</v>
      </c>
      <c r="P5" s="90" t="n">
        <v>2</v>
      </c>
      <c r="Q5" s="44" t="n">
        <v>24</v>
      </c>
      <c r="S5" s="18" t="n">
        <v>2</v>
      </c>
      <c r="T5" s="94" t="s">
        <v>41</v>
      </c>
      <c r="U5" s="166" t="n">
        <v>7.09</v>
      </c>
      <c r="V5" s="168"/>
    </row>
    <row r="6" customFormat="false" ht="20.1" hidden="false" customHeight="true" outlineLevel="0" collapsed="false">
      <c r="A6" s="61"/>
      <c r="B6" s="18" t="n">
        <v>14</v>
      </c>
      <c r="C6" s="94" t="s">
        <v>44</v>
      </c>
      <c r="D6" s="165" t="n">
        <v>7.436</v>
      </c>
      <c r="E6" s="116"/>
      <c r="F6" s="48"/>
      <c r="G6" s="23"/>
      <c r="H6" s="183"/>
      <c r="I6" s="184"/>
      <c r="J6" s="137" t="n">
        <v>217</v>
      </c>
      <c r="K6" s="185"/>
      <c r="L6" s="186"/>
      <c r="M6" s="107" t="n">
        <v>134</v>
      </c>
      <c r="N6" s="72" t="n">
        <f aca="false">SUM(E6:L6)+M6/1000</f>
        <v>217.134</v>
      </c>
      <c r="O6" s="31" t="n">
        <f aca="false">(A$3*60*4)/N6</f>
        <v>7.73715769985355</v>
      </c>
      <c r="P6" s="74" t="n">
        <v>3</v>
      </c>
      <c r="Q6" s="44" t="n">
        <v>20</v>
      </c>
      <c r="S6" s="18" t="n">
        <v>3</v>
      </c>
      <c r="T6" s="94" t="s">
        <v>27</v>
      </c>
      <c r="U6" s="166" t="n">
        <v>7.145</v>
      </c>
      <c r="V6" s="52"/>
    </row>
    <row r="7" customFormat="false" ht="20.1" hidden="false" customHeight="true" outlineLevel="0" collapsed="false">
      <c r="A7" s="61"/>
      <c r="B7" s="18" t="n">
        <v>20</v>
      </c>
      <c r="C7" s="94" t="s">
        <v>43</v>
      </c>
      <c r="D7" s="165" t="n">
        <v>7.335</v>
      </c>
      <c r="E7" s="154"/>
      <c r="F7" s="55"/>
      <c r="G7" s="149"/>
      <c r="H7" s="184"/>
      <c r="I7" s="149"/>
      <c r="J7" s="51" t="n">
        <v>217</v>
      </c>
      <c r="K7" s="187"/>
      <c r="L7" s="58"/>
      <c r="M7" s="107" t="n">
        <v>71</v>
      </c>
      <c r="N7" s="72" t="n">
        <f aca="false">SUM(E7:L7)+M7/1000</f>
        <v>217.071</v>
      </c>
      <c r="O7" s="31" t="n">
        <f aca="false">(A$3*60*4)/N7</f>
        <v>7.739403236729</v>
      </c>
      <c r="P7" s="32" t="n">
        <v>4</v>
      </c>
      <c r="Q7" s="44" t="n">
        <v>17</v>
      </c>
      <c r="S7" s="18" t="n">
        <v>4</v>
      </c>
      <c r="T7" s="94" t="s">
        <v>43</v>
      </c>
      <c r="U7" s="166" t="n">
        <v>7.335</v>
      </c>
      <c r="V7" s="170"/>
    </row>
    <row r="8" customFormat="false" ht="20.1" hidden="false" customHeight="true" outlineLevel="0" collapsed="false">
      <c r="A8" s="61" t="s">
        <v>28</v>
      </c>
      <c r="B8" s="18" t="n">
        <v>18</v>
      </c>
      <c r="C8" s="94" t="s">
        <v>41</v>
      </c>
      <c r="D8" s="165" t="n">
        <v>7.09</v>
      </c>
      <c r="E8" s="45"/>
      <c r="F8" s="106"/>
      <c r="G8" s="23"/>
      <c r="H8" s="180"/>
      <c r="I8" s="181"/>
      <c r="J8" s="137" t="n">
        <v>216</v>
      </c>
      <c r="K8" s="40"/>
      <c r="L8" s="156"/>
      <c r="M8" s="107" t="n">
        <v>33</v>
      </c>
      <c r="N8" s="72" t="n">
        <f aca="false">SUM(E8:L8)+M8/1000</f>
        <v>216.033</v>
      </c>
      <c r="O8" s="31" t="n">
        <f aca="false">(A$3*60*4)/N8</f>
        <v>7.7765896876866</v>
      </c>
      <c r="P8" s="32" t="n">
        <v>5</v>
      </c>
      <c r="Q8" s="44" t="n">
        <v>14</v>
      </c>
      <c r="S8" s="18" t="n">
        <v>5</v>
      </c>
      <c r="T8" s="94" t="s">
        <v>39</v>
      </c>
      <c r="U8" s="166" t="n">
        <v>7.361</v>
      </c>
      <c r="V8" s="60"/>
    </row>
    <row r="9" customFormat="false" ht="20.1" hidden="false" customHeight="true" outlineLevel="0" collapsed="false">
      <c r="A9" s="61"/>
      <c r="B9" s="18" t="n">
        <v>16</v>
      </c>
      <c r="C9" s="94" t="s">
        <v>23</v>
      </c>
      <c r="D9" s="165" t="n">
        <v>7.451</v>
      </c>
      <c r="E9" s="154"/>
      <c r="F9" s="49"/>
      <c r="G9" s="106"/>
      <c r="H9" s="188"/>
      <c r="I9" s="189"/>
      <c r="J9" s="39" t="n">
        <v>215</v>
      </c>
      <c r="K9" s="190"/>
      <c r="L9" s="191"/>
      <c r="M9" s="146" t="n">
        <v>73</v>
      </c>
      <c r="N9" s="72" t="n">
        <f aca="false">SUM(E9:L9)+M9/1000</f>
        <v>215.073</v>
      </c>
      <c r="O9" s="31" t="n">
        <f aca="false">(A$3*60*4)/N9</f>
        <v>7.81130127910058</v>
      </c>
      <c r="P9" s="32" t="n">
        <v>6</v>
      </c>
      <c r="Q9" s="44" t="n">
        <v>12</v>
      </c>
      <c r="S9" s="18" t="n">
        <v>6</v>
      </c>
      <c r="T9" s="94" t="s">
        <v>44</v>
      </c>
      <c r="U9" s="166" t="n">
        <v>7.436</v>
      </c>
      <c r="V9" s="168"/>
    </row>
    <row r="10" customFormat="false" ht="20.1" hidden="false" customHeight="true" outlineLevel="0" collapsed="false">
      <c r="A10" s="61"/>
      <c r="B10" s="18" t="n">
        <v>10</v>
      </c>
      <c r="C10" s="94" t="s">
        <v>30</v>
      </c>
      <c r="D10" s="165" t="n">
        <v>7.563</v>
      </c>
      <c r="E10" s="116"/>
      <c r="F10" s="48"/>
      <c r="G10" s="23"/>
      <c r="H10" s="183"/>
      <c r="I10" s="184"/>
      <c r="J10" s="137" t="n">
        <v>215</v>
      </c>
      <c r="K10" s="192"/>
      <c r="L10" s="156"/>
      <c r="M10" s="29" t="n">
        <v>27</v>
      </c>
      <c r="N10" s="72" t="n">
        <f aca="false">SUM(E10:L10)+M10/1000</f>
        <v>215.027</v>
      </c>
      <c r="O10" s="31" t="n">
        <f aca="false">(A$3*60*4)/N10</f>
        <v>7.81297232440577</v>
      </c>
      <c r="P10" s="32" t="n">
        <v>7</v>
      </c>
      <c r="Q10" s="44" t="n">
        <v>11</v>
      </c>
      <c r="S10" s="18" t="n">
        <v>7</v>
      </c>
      <c r="T10" s="94" t="s">
        <v>51</v>
      </c>
      <c r="U10" s="166" t="n">
        <v>7.445</v>
      </c>
      <c r="V10" s="52"/>
    </row>
    <row r="11" customFormat="false" ht="20.1" hidden="false" customHeight="true" outlineLevel="0" collapsed="false">
      <c r="A11" s="61"/>
      <c r="B11" s="18" t="n">
        <v>11</v>
      </c>
      <c r="C11" s="94" t="s">
        <v>20</v>
      </c>
      <c r="D11" s="165" t="n">
        <v>7.627</v>
      </c>
      <c r="E11" s="46"/>
      <c r="F11" s="96"/>
      <c r="G11" s="49"/>
      <c r="H11" s="193"/>
      <c r="I11" s="194"/>
      <c r="J11" s="58" t="n">
        <v>213</v>
      </c>
      <c r="K11" s="195"/>
      <c r="L11" s="101"/>
      <c r="M11" s="107" t="n">
        <v>81</v>
      </c>
      <c r="N11" s="72" t="n">
        <f aca="false">SUM(E11:L11)+M11/1000</f>
        <v>213.081</v>
      </c>
      <c r="O11" s="31" t="n">
        <f aca="false">(A$3*60*4)/N11</f>
        <v>7.88432567896715</v>
      </c>
      <c r="P11" s="32" t="n">
        <v>8</v>
      </c>
      <c r="Q11" s="44" t="n">
        <v>10</v>
      </c>
      <c r="S11" s="18" t="n">
        <v>8</v>
      </c>
      <c r="T11" s="94" t="s">
        <v>23</v>
      </c>
      <c r="U11" s="166" t="n">
        <v>7.451</v>
      </c>
      <c r="V11" s="170"/>
    </row>
    <row r="12" customFormat="false" ht="20.1" hidden="false" customHeight="true" outlineLevel="0" collapsed="false">
      <c r="A12" s="61" t="s">
        <v>37</v>
      </c>
      <c r="B12" s="18" t="n">
        <v>8</v>
      </c>
      <c r="C12" s="94" t="s">
        <v>53</v>
      </c>
      <c r="D12" s="166" t="n">
        <v>7.739</v>
      </c>
      <c r="E12" s="196"/>
      <c r="F12" s="104"/>
      <c r="G12" s="48"/>
      <c r="H12" s="188"/>
      <c r="I12" s="189"/>
      <c r="J12" s="39" t="n">
        <v>212</v>
      </c>
      <c r="K12" s="197"/>
      <c r="L12" s="198"/>
      <c r="M12" s="107" t="n">
        <v>53</v>
      </c>
      <c r="N12" s="72" t="n">
        <f aca="false">SUM(E12:L12)+M12/1000</f>
        <v>212.053</v>
      </c>
      <c r="O12" s="31" t="n">
        <f aca="false">(A$3*60*4)/N12</f>
        <v>7.92254766497055</v>
      </c>
      <c r="P12" s="32" t="n">
        <v>9</v>
      </c>
      <c r="Q12" s="44" t="n">
        <v>9</v>
      </c>
      <c r="S12" s="18" t="n">
        <v>9</v>
      </c>
      <c r="T12" s="94" t="s">
        <v>76</v>
      </c>
      <c r="U12" s="166" t="n">
        <v>7.486</v>
      </c>
      <c r="V12" s="60"/>
    </row>
    <row r="13" customFormat="false" ht="20.1" hidden="false" customHeight="true" outlineLevel="0" collapsed="false">
      <c r="A13" s="61"/>
      <c r="B13" s="18" t="n">
        <v>15</v>
      </c>
      <c r="C13" s="94" t="s">
        <v>51</v>
      </c>
      <c r="D13" s="166" t="n">
        <v>7.445</v>
      </c>
      <c r="E13" s="46"/>
      <c r="F13" s="137"/>
      <c r="G13" s="104"/>
      <c r="H13" s="180"/>
      <c r="I13" s="181"/>
      <c r="J13" s="149" t="n">
        <v>209</v>
      </c>
      <c r="K13" s="115"/>
      <c r="L13" s="199"/>
      <c r="M13" s="107" t="n">
        <v>63</v>
      </c>
      <c r="N13" s="72" t="n">
        <f aca="false">SUM(E13:L13)+M13/1000</f>
        <v>209.063</v>
      </c>
      <c r="O13" s="31" t="n">
        <f aca="false">(A$3*60*4)/N13</f>
        <v>8.03585522067511</v>
      </c>
      <c r="P13" s="32" t="n">
        <v>10</v>
      </c>
      <c r="Q13" s="44" t="n">
        <v>8</v>
      </c>
      <c r="S13" s="18" t="n">
        <v>10</v>
      </c>
      <c r="T13" s="94" t="s">
        <v>30</v>
      </c>
      <c r="U13" s="166" t="n">
        <v>7.563</v>
      </c>
      <c r="V13" s="168"/>
    </row>
    <row r="14" customFormat="false" ht="20.1" hidden="false" customHeight="true" outlineLevel="0" collapsed="false">
      <c r="A14" s="61"/>
      <c r="B14" s="18" t="n">
        <v>17</v>
      </c>
      <c r="C14" s="200" t="s">
        <v>21</v>
      </c>
      <c r="D14" s="166" t="n">
        <v>7.059</v>
      </c>
      <c r="E14" s="201"/>
      <c r="F14" s="23"/>
      <c r="G14" s="96"/>
      <c r="H14" s="183"/>
      <c r="I14" s="184"/>
      <c r="J14" s="49" t="n">
        <v>208</v>
      </c>
      <c r="K14" s="120"/>
      <c r="L14" s="140"/>
      <c r="M14" s="107" t="n">
        <v>77</v>
      </c>
      <c r="N14" s="72" t="n">
        <f aca="false">SUM(E14:L14)+M14/1000</f>
        <v>208.077</v>
      </c>
      <c r="O14" s="31" t="n">
        <f aca="false">(A$3*60*4)/N14</f>
        <v>8.07393416860105</v>
      </c>
      <c r="P14" s="32" t="n">
        <v>11</v>
      </c>
      <c r="Q14" s="44" t="n">
        <v>7</v>
      </c>
      <c r="S14" s="18" t="n">
        <v>11</v>
      </c>
      <c r="T14" s="200" t="s">
        <v>20</v>
      </c>
      <c r="U14" s="166" t="n">
        <v>7.627</v>
      </c>
      <c r="V14" s="52"/>
    </row>
    <row r="15" customFormat="false" ht="20.1" hidden="false" customHeight="true" outlineLevel="0" collapsed="false">
      <c r="A15" s="61"/>
      <c r="B15" s="18" t="n">
        <v>4</v>
      </c>
      <c r="C15" s="94" t="s">
        <v>77</v>
      </c>
      <c r="D15" s="166" t="n">
        <v>8.03</v>
      </c>
      <c r="E15" s="154"/>
      <c r="F15" s="55"/>
      <c r="G15" s="149"/>
      <c r="H15" s="184"/>
      <c r="I15" s="149"/>
      <c r="J15" s="51" t="n">
        <v>206</v>
      </c>
      <c r="K15" s="187"/>
      <c r="L15" s="58"/>
      <c r="M15" s="146" t="n">
        <v>71</v>
      </c>
      <c r="N15" s="72" t="n">
        <f aca="false">SUM(E15:L15)+M15/1000</f>
        <v>206.071</v>
      </c>
      <c r="O15" s="31" t="n">
        <f aca="false">(A$3*60*4)/N15</f>
        <v>8.15252995326853</v>
      </c>
      <c r="P15" s="32" t="s">
        <v>78</v>
      </c>
      <c r="Q15" s="44" t="n">
        <v>0</v>
      </c>
      <c r="S15" s="18" t="n">
        <v>12</v>
      </c>
      <c r="T15" s="94" t="s">
        <v>54</v>
      </c>
      <c r="U15" s="166" t="n">
        <v>7.636</v>
      </c>
      <c r="V15" s="170"/>
    </row>
    <row r="16" customFormat="false" ht="20.1" hidden="false" customHeight="true" outlineLevel="0" collapsed="false">
      <c r="A16" s="61" t="s">
        <v>46</v>
      </c>
      <c r="B16" s="18" t="n">
        <v>1</v>
      </c>
      <c r="C16" s="94" t="s">
        <v>22</v>
      </c>
      <c r="D16" s="166" t="n">
        <v>7.77</v>
      </c>
      <c r="E16" s="60"/>
      <c r="F16" s="103"/>
      <c r="G16" s="96"/>
      <c r="H16" s="180"/>
      <c r="I16" s="181"/>
      <c r="J16" s="49" t="n">
        <v>206</v>
      </c>
      <c r="K16" s="202"/>
      <c r="L16" s="26"/>
      <c r="M16" s="29" t="n">
        <v>70</v>
      </c>
      <c r="N16" s="72" t="n">
        <f aca="false">SUM(E16:L16)+M16/1000</f>
        <v>206.07</v>
      </c>
      <c r="O16" s="31" t="n">
        <f aca="false">(A$3*60*4)/N16</f>
        <v>8.15256951521328</v>
      </c>
      <c r="P16" s="32" t="n">
        <v>12</v>
      </c>
      <c r="Q16" s="44" t="n">
        <v>6</v>
      </c>
      <c r="S16" s="18" t="n">
        <v>13</v>
      </c>
      <c r="T16" s="94" t="s">
        <v>70</v>
      </c>
      <c r="U16" s="165" t="n">
        <v>7.67</v>
      </c>
      <c r="V16" s="60"/>
    </row>
    <row r="17" customFormat="false" ht="20.1" hidden="false" customHeight="true" outlineLevel="0" collapsed="false">
      <c r="A17" s="61"/>
      <c r="B17" s="18" t="n">
        <v>9</v>
      </c>
      <c r="C17" s="94" t="s">
        <v>76</v>
      </c>
      <c r="D17" s="166" t="n">
        <v>7.486</v>
      </c>
      <c r="E17" s="37"/>
      <c r="F17" s="39"/>
      <c r="G17" s="105"/>
      <c r="H17" s="180"/>
      <c r="I17" s="181"/>
      <c r="J17" s="49" t="n">
        <v>203</v>
      </c>
      <c r="K17" s="203"/>
      <c r="L17" s="204"/>
      <c r="M17" s="107" t="n">
        <v>95</v>
      </c>
      <c r="N17" s="72" t="n">
        <f aca="false">SUM(E17:L17)+M17/1000</f>
        <v>203.095</v>
      </c>
      <c r="O17" s="31" t="n">
        <f aca="false">(A$3*60*4)/N17</f>
        <v>8.2719909402004</v>
      </c>
      <c r="P17" s="32" t="n">
        <v>13</v>
      </c>
      <c r="Q17" s="44" t="n">
        <v>5</v>
      </c>
      <c r="S17" s="18" t="n">
        <v>14</v>
      </c>
      <c r="T17" s="94" t="s">
        <v>32</v>
      </c>
      <c r="U17" s="165" t="n">
        <v>7.733</v>
      </c>
      <c r="V17" s="168"/>
    </row>
    <row r="18" customFormat="false" ht="18.75" hidden="false" customHeight="true" outlineLevel="0" collapsed="false">
      <c r="A18" s="61"/>
      <c r="B18" s="18" t="n">
        <v>3</v>
      </c>
      <c r="C18" s="94" t="s">
        <v>36</v>
      </c>
      <c r="D18" s="166" t="n">
        <v>7.814</v>
      </c>
      <c r="E18" s="139"/>
      <c r="F18" s="96"/>
      <c r="G18" s="55"/>
      <c r="H18" s="183"/>
      <c r="I18" s="184"/>
      <c r="J18" s="149" t="n">
        <v>201</v>
      </c>
      <c r="K18" s="195"/>
      <c r="L18" s="39"/>
      <c r="M18" s="107" t="n">
        <v>130</v>
      </c>
      <c r="N18" s="72" t="n">
        <f aca="false">SUM(E18:L18)+M18/1000</f>
        <v>201.13</v>
      </c>
      <c r="O18" s="31" t="n">
        <f aca="false">(A$3*60*4)/N18</f>
        <v>8.35280664247004</v>
      </c>
      <c r="P18" s="32" t="n">
        <v>14</v>
      </c>
      <c r="Q18" s="44" t="n">
        <v>4</v>
      </c>
      <c r="S18" s="18" t="n">
        <v>15</v>
      </c>
      <c r="T18" s="94" t="s">
        <v>33</v>
      </c>
      <c r="U18" s="165" t="n">
        <v>7.734</v>
      </c>
      <c r="V18" s="52"/>
    </row>
    <row r="19" customFormat="false" ht="20.1" hidden="false" customHeight="true" outlineLevel="0" collapsed="false">
      <c r="A19" s="61"/>
      <c r="B19" s="75" t="n">
        <v>6</v>
      </c>
      <c r="C19" s="94" t="s">
        <v>32</v>
      </c>
      <c r="D19" s="166" t="n">
        <v>7.733</v>
      </c>
      <c r="E19" s="36"/>
      <c r="F19" s="48"/>
      <c r="G19" s="39"/>
      <c r="H19" s="193"/>
      <c r="I19" s="194"/>
      <c r="J19" s="199" t="n">
        <v>200</v>
      </c>
      <c r="K19" s="205"/>
      <c r="L19" s="206"/>
      <c r="M19" s="146" t="n">
        <v>119</v>
      </c>
      <c r="N19" s="72" t="n">
        <f aca="false">SUM(E19:L19)+M19/1000</f>
        <v>200.119</v>
      </c>
      <c r="O19" s="31" t="n">
        <f aca="false">(A$3*60*4)/N19</f>
        <v>8.39500497204164</v>
      </c>
      <c r="P19" s="32" t="n">
        <v>15</v>
      </c>
      <c r="Q19" s="44" t="n">
        <v>3</v>
      </c>
      <c r="S19" s="18" t="n">
        <v>16</v>
      </c>
      <c r="T19" s="94" t="s">
        <v>53</v>
      </c>
      <c r="U19" s="165" t="n">
        <v>7.739</v>
      </c>
      <c r="V19" s="170"/>
    </row>
    <row r="20" customFormat="false" ht="20.1" hidden="false" customHeight="true" outlineLevel="0" collapsed="false">
      <c r="A20" s="61" t="s">
        <v>47</v>
      </c>
      <c r="B20" s="18" t="n">
        <v>12</v>
      </c>
      <c r="C20" s="94" t="s">
        <v>54</v>
      </c>
      <c r="D20" s="166" t="n">
        <v>7.636</v>
      </c>
      <c r="E20" s="196"/>
      <c r="F20" s="104"/>
      <c r="G20" s="48"/>
      <c r="H20" s="188"/>
      <c r="I20" s="189"/>
      <c r="J20" s="39" t="n">
        <v>200</v>
      </c>
      <c r="K20" s="206"/>
      <c r="L20" s="149"/>
      <c r="M20" s="146" t="n">
        <v>73</v>
      </c>
      <c r="N20" s="72" t="n">
        <f aca="false">SUM(E20:L20)+M20/1000</f>
        <v>200.073</v>
      </c>
      <c r="O20" s="31" t="n">
        <f aca="false">(A$3*60*4)/N20</f>
        <v>8.39693511868168</v>
      </c>
      <c r="P20" s="32" t="n">
        <v>16</v>
      </c>
      <c r="Q20" s="44" t="n">
        <v>2</v>
      </c>
      <c r="S20" s="18" t="n">
        <v>17</v>
      </c>
      <c r="T20" s="94" t="s">
        <v>22</v>
      </c>
      <c r="U20" s="165" t="n">
        <v>7.77</v>
      </c>
      <c r="V20" s="60"/>
    </row>
    <row r="21" customFormat="false" ht="20.1" hidden="false" customHeight="true" outlineLevel="0" collapsed="false">
      <c r="A21" s="61"/>
      <c r="B21" s="18" t="n">
        <v>5</v>
      </c>
      <c r="C21" s="94" t="s">
        <v>70</v>
      </c>
      <c r="D21" s="166" t="n">
        <v>7.67</v>
      </c>
      <c r="E21" s="37"/>
      <c r="F21" s="39"/>
      <c r="G21" s="105"/>
      <c r="H21" s="180"/>
      <c r="I21" s="181"/>
      <c r="J21" s="49" t="n">
        <v>199</v>
      </c>
      <c r="K21" s="138"/>
      <c r="L21" s="122"/>
      <c r="M21" s="146" t="n">
        <v>134</v>
      </c>
      <c r="N21" s="72" t="n">
        <f aca="false">SUM(E21:L21)+M21/1000</f>
        <v>199.134</v>
      </c>
      <c r="O21" s="31" t="n">
        <f aca="false">(A$3*60*4)/N21</f>
        <v>8.43653017566061</v>
      </c>
      <c r="P21" s="32" t="n">
        <v>17</v>
      </c>
      <c r="Q21" s="44" t="n">
        <v>1</v>
      </c>
      <c r="S21" s="18" t="n">
        <v>18</v>
      </c>
      <c r="T21" s="94" t="s">
        <v>45</v>
      </c>
      <c r="U21" s="165" t="n">
        <v>7.793</v>
      </c>
      <c r="V21" s="168"/>
    </row>
    <row r="22" customFormat="false" ht="18.75" hidden="false" customHeight="false" outlineLevel="0" collapsed="false">
      <c r="A22" s="61"/>
      <c r="B22" s="18" t="n">
        <v>7</v>
      </c>
      <c r="C22" s="94" t="s">
        <v>33</v>
      </c>
      <c r="D22" s="166" t="n">
        <v>7.734</v>
      </c>
      <c r="E22" s="139"/>
      <c r="F22" s="96"/>
      <c r="G22" s="55"/>
      <c r="H22" s="183"/>
      <c r="I22" s="184"/>
      <c r="J22" s="149" t="n">
        <v>198</v>
      </c>
      <c r="K22" s="115"/>
      <c r="L22" s="199"/>
      <c r="M22" s="146" t="n">
        <v>13</v>
      </c>
      <c r="N22" s="72" t="n">
        <f aca="false">SUM(E22:L22)+M22/1000</f>
        <v>198.013</v>
      </c>
      <c r="O22" s="31" t="n">
        <f aca="false">(A$3*60*4)/N22</f>
        <v>8.48429143541081</v>
      </c>
      <c r="P22" s="32" t="n">
        <v>18</v>
      </c>
      <c r="Q22" s="44" t="n">
        <v>1</v>
      </c>
      <c r="S22" s="18" t="n">
        <v>19</v>
      </c>
      <c r="T22" s="94" t="s">
        <v>36</v>
      </c>
      <c r="U22" s="165" t="n">
        <v>7.814</v>
      </c>
      <c r="V22" s="52"/>
    </row>
    <row r="23" customFormat="false" ht="18.75" hidden="false" customHeight="false" outlineLevel="0" collapsed="false">
      <c r="A23" s="61"/>
      <c r="B23" s="18" t="n">
        <v>2</v>
      </c>
      <c r="C23" s="94" t="s">
        <v>45</v>
      </c>
      <c r="D23" s="166" t="n">
        <v>7.793</v>
      </c>
      <c r="E23" s="36"/>
      <c r="F23" s="48"/>
      <c r="G23" s="39"/>
      <c r="H23" s="193"/>
      <c r="I23" s="194"/>
      <c r="J23" s="199" t="n">
        <v>167</v>
      </c>
      <c r="K23" s="207"/>
      <c r="L23" s="41"/>
      <c r="M23" s="146" t="n">
        <v>29</v>
      </c>
      <c r="N23" s="72" t="n">
        <f aca="false">SUM(E23:L23)+M23/1000</f>
        <v>167.029</v>
      </c>
      <c r="O23" s="31" t="n">
        <f aca="false">(A$3*60*4)/N23</f>
        <v>10.0581336175155</v>
      </c>
      <c r="P23" s="32" t="n">
        <v>19</v>
      </c>
      <c r="Q23" s="44" t="n">
        <v>1</v>
      </c>
      <c r="S23" s="18" t="n">
        <v>20</v>
      </c>
      <c r="T23" s="94" t="s">
        <v>77</v>
      </c>
      <c r="U23" s="165" t="n">
        <v>8.03</v>
      </c>
      <c r="V23" s="170"/>
    </row>
  </sheetData>
  <mergeCells count="9">
    <mergeCell ref="A1:Q1"/>
    <mergeCell ref="A2:L2"/>
    <mergeCell ref="M2:N2"/>
    <mergeCell ref="O2:P2"/>
    <mergeCell ref="A4:A7"/>
    <mergeCell ref="A8:A11"/>
    <mergeCell ref="A12:A15"/>
    <mergeCell ref="A16:A19"/>
    <mergeCell ref="A20:A23"/>
  </mergeCells>
  <printOptions headings="false" gridLines="false" gridLinesSet="true" horizontalCentered="false" verticalCentered="false"/>
  <pageMargins left="0.170138888888889" right="0.170138888888889" top="0.290277777777778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vista_griglia">
                <anchor moveWithCells="true" sizeWithCells="false">
                  <from>
                    <xdr:col>9</xdr:col>
                    <xdr:colOff>110880</xdr:colOff>
                    <xdr:row>0</xdr:row>
                    <xdr:rowOff>58320</xdr:rowOff>
                  </from>
                  <to>
                    <xdr:col>13</xdr:col>
                    <xdr:colOff>61560</xdr:colOff>
                    <xdr:row>1</xdr:row>
                    <xdr:rowOff>-8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vista_arrivo">
                <anchor moveWithCells="true" sizeWithCells="false">
                  <from>
                    <xdr:col>13</xdr:col>
                    <xdr:colOff>211680</xdr:colOff>
                    <xdr:row>0</xdr:row>
                    <xdr:rowOff>67320</xdr:rowOff>
                  </from>
                  <to>
                    <xdr:col>14</xdr:col>
                    <xdr:colOff>825840</xdr:colOff>
                    <xdr:row>1</xdr:row>
                    <xdr:rowOff>-8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Classifica">
                <anchor moveWithCells="true" sizeWithCells="false">
                  <from>
                    <xdr:col>15</xdr:col>
                    <xdr:colOff>70200</xdr:colOff>
                    <xdr:row>0</xdr:row>
                    <xdr:rowOff>58320</xdr:rowOff>
                  </from>
                  <to>
                    <xdr:col>16</xdr:col>
                    <xdr:colOff>549000</xdr:colOff>
                    <xdr:row>1</xdr:row>
                    <xdr:rowOff>-9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56"/>
    <col collapsed="false" customWidth="true" hidden="false" outlineLevel="0" max="3" min="3" style="0" width="23.28"/>
    <col collapsed="false" customWidth="true" hidden="false" outlineLevel="0" max="4" min="4" style="0" width="14.85"/>
    <col collapsed="false" customWidth="true" hidden="false" outlineLevel="0" max="8" min="5" style="0" width="9.7"/>
    <col collapsed="false" customWidth="true" hidden="false" outlineLevel="0" max="9" min="9" style="0" width="10.13"/>
    <col collapsed="false" customWidth="true" hidden="false" outlineLevel="0" max="10" min="10" style="1" width="10.13"/>
    <col collapsed="false" customWidth="true" hidden="false" outlineLevel="0" max="12" min="11" style="1" width="0.13"/>
    <col collapsed="false" customWidth="true" hidden="false" outlineLevel="0" max="13" min="13" style="2" width="9.7"/>
    <col collapsed="false" customWidth="true" hidden="false" outlineLevel="0" max="14" min="14" style="0" width="10.13"/>
    <col collapsed="false" customWidth="true" hidden="false" outlineLevel="0" max="15" min="15" style="0" width="12.28"/>
    <col collapsed="false" customWidth="true" hidden="false" outlineLevel="0" max="16" min="16" style="0" width="10.99"/>
    <col collapsed="false" customWidth="true" hidden="false" outlineLevel="0" max="18" min="18" style="0" width="2.99"/>
    <col collapsed="false" customWidth="true" hidden="false" outlineLevel="0" max="19" min="19" style="0" width="5.56"/>
    <col collapsed="false" customWidth="true" hidden="false" outlineLevel="0" max="20" min="20" style="0" width="23.28"/>
    <col collapsed="false" customWidth="true" hidden="false" outlineLevel="0" max="21" min="21" style="0" width="12.42"/>
  </cols>
  <sheetData>
    <row r="1" customFormat="false" ht="49.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7.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80</v>
      </c>
      <c r="N2" s="5"/>
      <c r="O2" s="5" t="s">
        <v>2</v>
      </c>
      <c r="P2" s="5"/>
      <c r="Q2" s="6"/>
    </row>
    <row r="3" customFormat="false" ht="35.25" hidden="false" customHeight="true" outlineLevel="0" collapsed="false">
      <c r="A3" s="7" t="n">
        <v>5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3" t="s">
        <v>9</v>
      </c>
      <c r="I3" s="13" t="s">
        <v>10</v>
      </c>
      <c r="J3" s="12" t="s">
        <v>11</v>
      </c>
      <c r="K3" s="12" t="s">
        <v>12</v>
      </c>
      <c r="L3" s="12" t="s">
        <v>13</v>
      </c>
      <c r="M3" s="14" t="s">
        <v>14</v>
      </c>
      <c r="N3" s="15" t="s">
        <v>15</v>
      </c>
      <c r="O3" s="16" t="s">
        <v>16</v>
      </c>
      <c r="P3" s="8" t="s">
        <v>17</v>
      </c>
      <c r="Q3" s="8" t="s">
        <v>18</v>
      </c>
      <c r="T3" s="13" t="s">
        <v>4</v>
      </c>
      <c r="U3" s="10" t="s">
        <v>5</v>
      </c>
    </row>
    <row r="4" customFormat="false" ht="20.1" hidden="false" customHeight="true" outlineLevel="0" collapsed="false">
      <c r="A4" s="17" t="s">
        <v>19</v>
      </c>
      <c r="B4" s="18" t="n">
        <v>13</v>
      </c>
      <c r="C4" s="208" t="s">
        <v>21</v>
      </c>
      <c r="D4" s="34" t="n">
        <v>7.025</v>
      </c>
      <c r="E4" s="209" t="n">
        <v>42</v>
      </c>
      <c r="F4" s="210" t="n">
        <v>41</v>
      </c>
      <c r="G4" s="211" t="n">
        <v>40</v>
      </c>
      <c r="H4" s="212" t="n">
        <v>41</v>
      </c>
      <c r="I4" s="213" t="n">
        <v>41</v>
      </c>
      <c r="J4" s="214" t="n">
        <v>41</v>
      </c>
      <c r="K4" s="27"/>
      <c r="L4" s="28"/>
      <c r="M4" s="29" t="n">
        <v>63</v>
      </c>
      <c r="N4" s="30" t="n">
        <f aca="false">SUM(E4:L4)+M4/1000</f>
        <v>246.063</v>
      </c>
      <c r="O4" s="31" t="n">
        <f aca="false">(A$3*60*6)/N4</f>
        <v>7.31519976591361</v>
      </c>
      <c r="P4" s="98" t="n">
        <v>1</v>
      </c>
      <c r="Q4" s="99" t="n">
        <v>30</v>
      </c>
      <c r="S4" s="18" t="n">
        <v>1</v>
      </c>
      <c r="T4" s="208" t="s">
        <v>21</v>
      </c>
      <c r="U4" s="34" t="n">
        <v>7.025</v>
      </c>
      <c r="V4" s="52"/>
    </row>
    <row r="5" customFormat="false" ht="20.1" hidden="false" customHeight="true" outlineLevel="0" collapsed="false">
      <c r="A5" s="17"/>
      <c r="B5" s="18" t="n">
        <v>15</v>
      </c>
      <c r="C5" s="200" t="s">
        <v>43</v>
      </c>
      <c r="D5" s="20" t="n">
        <v>7.246</v>
      </c>
      <c r="E5" s="210" t="n">
        <v>40</v>
      </c>
      <c r="F5" s="211" t="n">
        <v>40</v>
      </c>
      <c r="G5" s="212" t="n">
        <v>39</v>
      </c>
      <c r="H5" s="213" t="n">
        <v>39</v>
      </c>
      <c r="I5" s="215" t="n">
        <v>39</v>
      </c>
      <c r="J5" s="216" t="n">
        <v>40</v>
      </c>
      <c r="K5" s="27"/>
      <c r="L5" s="42"/>
      <c r="M5" s="107" t="n">
        <v>72</v>
      </c>
      <c r="N5" s="30" t="n">
        <f aca="false">SUM(E5:L5)+M5/1000</f>
        <v>237.072</v>
      </c>
      <c r="O5" s="31" t="n">
        <f aca="false">(A$3*60*6)/N5</f>
        <v>7.59263008706216</v>
      </c>
      <c r="P5" s="108" t="n">
        <v>2</v>
      </c>
      <c r="Q5" s="109" t="n">
        <v>24</v>
      </c>
      <c r="S5" s="18" t="n">
        <v>2</v>
      </c>
      <c r="T5" s="200" t="s">
        <v>41</v>
      </c>
      <c r="U5" s="34" t="n">
        <v>7.158</v>
      </c>
      <c r="V5" s="167"/>
    </row>
    <row r="6" customFormat="false" ht="20.1" hidden="false" customHeight="true" outlineLevel="0" collapsed="false">
      <c r="A6" s="17"/>
      <c r="B6" s="18" t="n">
        <v>14</v>
      </c>
      <c r="C6" s="200" t="s">
        <v>41</v>
      </c>
      <c r="D6" s="20" t="n">
        <v>7.158</v>
      </c>
      <c r="E6" s="215" t="n">
        <v>41</v>
      </c>
      <c r="F6" s="209" t="n">
        <v>39</v>
      </c>
      <c r="G6" s="210" t="n">
        <v>40</v>
      </c>
      <c r="H6" s="211" t="n">
        <v>38</v>
      </c>
      <c r="I6" s="212" t="n">
        <v>39</v>
      </c>
      <c r="J6" s="217" t="n">
        <v>40</v>
      </c>
      <c r="K6" s="27"/>
      <c r="L6" s="42"/>
      <c r="M6" s="107" t="n">
        <v>6</v>
      </c>
      <c r="N6" s="30" t="n">
        <f aca="false">SUM(E6:L6)+M6/1000</f>
        <v>237.006</v>
      </c>
      <c r="O6" s="31" t="n">
        <f aca="false">(A$3*60*6)/N6</f>
        <v>7.5947444368497</v>
      </c>
      <c r="P6" s="114" t="n">
        <v>3</v>
      </c>
      <c r="Q6" s="109" t="n">
        <v>20</v>
      </c>
      <c r="S6" s="18" t="n">
        <v>3</v>
      </c>
      <c r="T6" s="200" t="s">
        <v>43</v>
      </c>
      <c r="U6" s="34" t="n">
        <v>7.246</v>
      </c>
      <c r="V6" s="168"/>
    </row>
    <row r="7" customFormat="false" ht="20.1" hidden="false" customHeight="true" outlineLevel="0" collapsed="false">
      <c r="A7" s="17"/>
      <c r="B7" s="18" t="n">
        <v>17</v>
      </c>
      <c r="C7" s="200" t="s">
        <v>30</v>
      </c>
      <c r="D7" s="20" t="n">
        <v>7.318</v>
      </c>
      <c r="E7" s="211" t="n">
        <v>38</v>
      </c>
      <c r="F7" s="212" t="n">
        <v>39</v>
      </c>
      <c r="G7" s="213" t="n">
        <v>40</v>
      </c>
      <c r="H7" s="215" t="n">
        <v>39</v>
      </c>
      <c r="I7" s="209" t="n">
        <v>39</v>
      </c>
      <c r="J7" s="218" t="n">
        <v>39</v>
      </c>
      <c r="K7" s="27"/>
      <c r="L7" s="42"/>
      <c r="M7" s="107" t="n">
        <v>80</v>
      </c>
      <c r="N7" s="30" t="n">
        <f aca="false">SUM(E7:L7)+M7/1000</f>
        <v>234.08</v>
      </c>
      <c r="O7" s="31" t="n">
        <f aca="false">(A$3*60*6)/N7</f>
        <v>7.68967874231032</v>
      </c>
      <c r="P7" s="118" t="n">
        <v>4</v>
      </c>
      <c r="Q7" s="109" t="n">
        <v>17</v>
      </c>
      <c r="S7" s="18" t="n">
        <v>4</v>
      </c>
      <c r="T7" s="200" t="s">
        <v>51</v>
      </c>
      <c r="U7" s="34" t="n">
        <v>7.315</v>
      </c>
      <c r="V7" s="169"/>
    </row>
    <row r="8" customFormat="false" ht="20.1" hidden="false" customHeight="true" outlineLevel="0" collapsed="false">
      <c r="A8" s="17"/>
      <c r="B8" s="18" t="n">
        <v>16</v>
      </c>
      <c r="C8" s="200" t="s">
        <v>51</v>
      </c>
      <c r="D8" s="20" t="n">
        <v>7.315</v>
      </c>
      <c r="E8" s="213" t="n">
        <v>39</v>
      </c>
      <c r="F8" s="215" t="n">
        <v>36</v>
      </c>
      <c r="G8" s="209" t="n">
        <v>40</v>
      </c>
      <c r="H8" s="210" t="n">
        <v>39</v>
      </c>
      <c r="I8" s="211" t="n">
        <v>39</v>
      </c>
      <c r="J8" s="219" t="n">
        <v>39</v>
      </c>
      <c r="K8" s="27"/>
      <c r="L8" s="42"/>
      <c r="M8" s="107" t="n">
        <v>89</v>
      </c>
      <c r="N8" s="30" t="n">
        <f aca="false">SUM(E8:L8)+M8/1000</f>
        <v>232.089</v>
      </c>
      <c r="O8" s="31" t="n">
        <f aca="false">(A$3*60*6)/N8</f>
        <v>7.75564546359371</v>
      </c>
      <c r="P8" s="118" t="n">
        <v>5</v>
      </c>
      <c r="Q8" s="109" t="n">
        <v>14</v>
      </c>
      <c r="S8" s="18" t="n">
        <v>5</v>
      </c>
      <c r="T8" s="200" t="s">
        <v>30</v>
      </c>
      <c r="U8" s="34" t="n">
        <v>7.318</v>
      </c>
      <c r="V8" s="170"/>
    </row>
    <row r="9" customFormat="false" ht="20.1" hidden="false" customHeight="true" outlineLevel="0" collapsed="false">
      <c r="A9" s="17"/>
      <c r="B9" s="18" t="n">
        <v>18</v>
      </c>
      <c r="C9" s="200" t="s">
        <v>44</v>
      </c>
      <c r="D9" s="20" t="n">
        <v>7.336</v>
      </c>
      <c r="E9" s="212" t="n">
        <v>39</v>
      </c>
      <c r="F9" s="213" t="n">
        <v>38</v>
      </c>
      <c r="G9" s="215" t="n">
        <v>39</v>
      </c>
      <c r="H9" s="209" t="n">
        <v>40</v>
      </c>
      <c r="I9" s="210" t="n">
        <v>38</v>
      </c>
      <c r="J9" s="220" t="n">
        <v>38</v>
      </c>
      <c r="K9" s="27"/>
      <c r="L9" s="42"/>
      <c r="M9" s="107" t="n">
        <v>81</v>
      </c>
      <c r="N9" s="30" t="n">
        <f aca="false">SUM(E9:L9)+M9/1000</f>
        <v>232.081</v>
      </c>
      <c r="O9" s="31" t="n">
        <f aca="false">(A$3*60*6)/N9</f>
        <v>7.7559128063047</v>
      </c>
      <c r="P9" s="118" t="n">
        <v>6</v>
      </c>
      <c r="Q9" s="109" t="n">
        <v>12</v>
      </c>
      <c r="S9" s="18" t="n">
        <v>6</v>
      </c>
      <c r="T9" s="200" t="s">
        <v>44</v>
      </c>
      <c r="U9" s="34" t="n">
        <v>7.336</v>
      </c>
      <c r="V9" s="171"/>
    </row>
    <row r="10" customFormat="false" ht="20.1" hidden="false" customHeight="true" outlineLevel="0" collapsed="false">
      <c r="A10" s="17"/>
      <c r="B10" s="18" t="n">
        <v>8</v>
      </c>
      <c r="C10" s="221" t="s">
        <v>33</v>
      </c>
      <c r="D10" s="34" t="n">
        <v>7.417</v>
      </c>
      <c r="E10" s="215" t="n">
        <v>37</v>
      </c>
      <c r="F10" s="209" t="n">
        <v>39</v>
      </c>
      <c r="G10" s="210" t="n">
        <v>39</v>
      </c>
      <c r="H10" s="211" t="n">
        <v>39</v>
      </c>
      <c r="I10" s="212" t="n">
        <v>39</v>
      </c>
      <c r="J10" s="217" t="n">
        <v>38</v>
      </c>
      <c r="K10" s="27"/>
      <c r="L10" s="42"/>
      <c r="M10" s="107" t="n">
        <v>12</v>
      </c>
      <c r="N10" s="30" t="n">
        <f aca="false">SUM(E10:L10)+M10/1000</f>
        <v>231.012</v>
      </c>
      <c r="O10" s="31" t="n">
        <f aca="false">(A$3*60*6)/N10</f>
        <v>7.79180302321957</v>
      </c>
      <c r="P10" s="118" t="n">
        <v>7</v>
      </c>
      <c r="Q10" s="109" t="n">
        <v>11</v>
      </c>
      <c r="S10" s="18" t="n">
        <v>7</v>
      </c>
      <c r="T10" s="200" t="s">
        <v>34</v>
      </c>
      <c r="U10" s="34" t="n">
        <v>7.405</v>
      </c>
      <c r="V10" s="52"/>
    </row>
    <row r="11" customFormat="false" ht="20.1" hidden="false" customHeight="true" outlineLevel="0" collapsed="false">
      <c r="A11" s="17" t="s">
        <v>28</v>
      </c>
      <c r="B11" s="18" t="n">
        <v>1</v>
      </c>
      <c r="C11" s="200" t="s">
        <v>27</v>
      </c>
      <c r="D11" s="34" t="n">
        <v>7.639</v>
      </c>
      <c r="E11" s="209" t="n">
        <v>39</v>
      </c>
      <c r="F11" s="210" t="n">
        <v>38</v>
      </c>
      <c r="G11" s="211" t="n">
        <v>39</v>
      </c>
      <c r="H11" s="212" t="n">
        <v>40</v>
      </c>
      <c r="I11" s="213" t="n">
        <v>37</v>
      </c>
      <c r="J11" s="214" t="n">
        <v>37</v>
      </c>
      <c r="K11" s="27"/>
      <c r="L11" s="42"/>
      <c r="M11" s="29" t="n">
        <v>108</v>
      </c>
      <c r="N11" s="30" t="n">
        <f aca="false">SUM(E11:L11)+M11/1000</f>
        <v>230.108</v>
      </c>
      <c r="O11" s="31" t="n">
        <f aca="false">(A$3*60*6)/N11</f>
        <v>7.82241382307438</v>
      </c>
      <c r="P11" s="118" t="n">
        <v>8</v>
      </c>
      <c r="Q11" s="109" t="n">
        <v>10</v>
      </c>
      <c r="S11" s="18" t="n">
        <v>8</v>
      </c>
      <c r="T11" s="200" t="s">
        <v>33</v>
      </c>
      <c r="U11" s="34" t="n">
        <v>7.417</v>
      </c>
      <c r="V11" s="167"/>
    </row>
    <row r="12" customFormat="false" ht="20.1" hidden="false" customHeight="true" outlineLevel="0" collapsed="false">
      <c r="A12" s="17"/>
      <c r="B12" s="18" t="n">
        <v>7</v>
      </c>
      <c r="C12" s="200" t="s">
        <v>34</v>
      </c>
      <c r="D12" s="34" t="n">
        <v>7.405</v>
      </c>
      <c r="E12" s="209" t="n">
        <v>37</v>
      </c>
      <c r="F12" s="210" t="n">
        <v>38</v>
      </c>
      <c r="G12" s="211" t="n">
        <v>38</v>
      </c>
      <c r="H12" s="212" t="n">
        <v>38</v>
      </c>
      <c r="I12" s="213" t="n">
        <v>38</v>
      </c>
      <c r="J12" s="214" t="n">
        <v>39</v>
      </c>
      <c r="K12" s="27"/>
      <c r="L12" s="42"/>
      <c r="M12" s="107" t="n">
        <v>16</v>
      </c>
      <c r="N12" s="30" t="n">
        <f aca="false">SUM(E12:L12)+M12/1000</f>
        <v>228.016</v>
      </c>
      <c r="O12" s="31" t="n">
        <f aca="false">(A$3*60*6)/N12</f>
        <v>7.8941828643604</v>
      </c>
      <c r="P12" s="118" t="n">
        <v>9</v>
      </c>
      <c r="Q12" s="109" t="n">
        <v>9</v>
      </c>
      <c r="S12" s="18" t="n">
        <v>9</v>
      </c>
      <c r="T12" s="200" t="s">
        <v>32</v>
      </c>
      <c r="U12" s="34" t="n">
        <v>7.418</v>
      </c>
      <c r="V12" s="168"/>
    </row>
    <row r="13" customFormat="false" ht="20.1" hidden="false" customHeight="true" outlineLevel="0" collapsed="false">
      <c r="A13" s="17"/>
      <c r="B13" s="18" t="n">
        <v>12</v>
      </c>
      <c r="C13" s="200" t="s">
        <v>42</v>
      </c>
      <c r="D13" s="34" t="n">
        <v>7.618</v>
      </c>
      <c r="E13" s="212" t="n">
        <v>37</v>
      </c>
      <c r="F13" s="213" t="n">
        <v>38</v>
      </c>
      <c r="G13" s="215" t="n">
        <v>38</v>
      </c>
      <c r="H13" s="209" t="n">
        <v>37</v>
      </c>
      <c r="I13" s="210" t="n">
        <v>38</v>
      </c>
      <c r="J13" s="220" t="n">
        <v>38</v>
      </c>
      <c r="K13" s="27"/>
      <c r="L13" s="42"/>
      <c r="M13" s="107" t="n">
        <v>106</v>
      </c>
      <c r="N13" s="30" t="n">
        <f aca="false">SUM(E13:L13)+M13/1000</f>
        <v>226.106</v>
      </c>
      <c r="O13" s="31" t="n">
        <f aca="false">(A$3*60*6)/N13</f>
        <v>7.96086791151053</v>
      </c>
      <c r="P13" s="118" t="n">
        <v>10</v>
      </c>
      <c r="Q13" s="109" t="n">
        <v>8</v>
      </c>
      <c r="S13" s="124" t="n">
        <v>10</v>
      </c>
      <c r="T13" s="200" t="s">
        <v>39</v>
      </c>
      <c r="U13" s="34" t="n">
        <v>7.447</v>
      </c>
      <c r="V13" s="169"/>
    </row>
    <row r="14" customFormat="false" ht="20.1" hidden="false" customHeight="true" outlineLevel="0" collapsed="false">
      <c r="A14" s="17"/>
      <c r="B14" s="18" t="n">
        <v>12</v>
      </c>
      <c r="C14" s="200" t="s">
        <v>26</v>
      </c>
      <c r="D14" s="34" t="n">
        <v>7.49</v>
      </c>
      <c r="E14" s="212" t="n">
        <v>37</v>
      </c>
      <c r="F14" s="213" t="n">
        <v>38</v>
      </c>
      <c r="G14" s="215" t="n">
        <v>37</v>
      </c>
      <c r="H14" s="209" t="n">
        <v>38</v>
      </c>
      <c r="I14" s="210" t="n">
        <v>37</v>
      </c>
      <c r="J14" s="220" t="n">
        <v>38</v>
      </c>
      <c r="K14" s="27"/>
      <c r="L14" s="42"/>
      <c r="M14" s="134" t="n">
        <v>90</v>
      </c>
      <c r="N14" s="222" t="n">
        <f aca="false">SUM(E14:L14)+M14/1000</f>
        <v>225.09</v>
      </c>
      <c r="O14" s="223" t="n">
        <f aca="false">(A$3*60*6)/N14</f>
        <v>7.99680127948821</v>
      </c>
      <c r="P14" s="118" t="n">
        <v>11</v>
      </c>
      <c r="Q14" s="135" t="n">
        <v>7</v>
      </c>
      <c r="R14" s="224"/>
      <c r="S14" s="18" t="n">
        <v>11</v>
      </c>
      <c r="T14" s="200" t="s">
        <v>26</v>
      </c>
      <c r="U14" s="34" t="n">
        <v>7.49</v>
      </c>
      <c r="V14" s="170"/>
    </row>
    <row r="15" customFormat="false" ht="20.1" hidden="false" customHeight="true" outlineLevel="0" collapsed="false">
      <c r="A15" s="17"/>
      <c r="B15" s="18" t="n">
        <v>9</v>
      </c>
      <c r="C15" s="200" t="s">
        <v>32</v>
      </c>
      <c r="D15" s="34" t="n">
        <v>7.418</v>
      </c>
      <c r="E15" s="210" t="n">
        <v>36</v>
      </c>
      <c r="F15" s="211" t="n">
        <v>38</v>
      </c>
      <c r="G15" s="212" t="n">
        <v>38</v>
      </c>
      <c r="H15" s="213" t="n">
        <v>38</v>
      </c>
      <c r="I15" s="215" t="n">
        <v>38</v>
      </c>
      <c r="J15" s="216" t="n">
        <v>37</v>
      </c>
      <c r="K15" s="27"/>
      <c r="L15" s="42"/>
      <c r="M15" s="29" t="n">
        <v>71</v>
      </c>
      <c r="N15" s="30" t="n">
        <f aca="false">SUM(E15:L15)+M15/1000</f>
        <v>225.071</v>
      </c>
      <c r="O15" s="31" t="n">
        <f aca="false">(A$3*60*6)/N15</f>
        <v>7.99747635190673</v>
      </c>
      <c r="P15" s="118" t="n">
        <v>12</v>
      </c>
      <c r="Q15" s="109" t="n">
        <v>6</v>
      </c>
      <c r="R15" s="80"/>
      <c r="S15" s="18" t="n">
        <v>12</v>
      </c>
      <c r="T15" s="200" t="s">
        <v>53</v>
      </c>
      <c r="U15" s="34" t="n">
        <v>7.54</v>
      </c>
      <c r="V15" s="171"/>
    </row>
    <row r="16" customFormat="false" ht="20.1" hidden="false" customHeight="true" outlineLevel="0" collapsed="false">
      <c r="A16" s="17"/>
      <c r="B16" s="18" t="n">
        <v>10</v>
      </c>
      <c r="C16" s="200" t="s">
        <v>39</v>
      </c>
      <c r="D16" s="34" t="n">
        <v>7.447</v>
      </c>
      <c r="E16" s="213" t="n">
        <v>38</v>
      </c>
      <c r="F16" s="215" t="n">
        <v>36</v>
      </c>
      <c r="G16" s="209" t="n">
        <v>39</v>
      </c>
      <c r="H16" s="210" t="n">
        <v>38</v>
      </c>
      <c r="I16" s="211" t="n">
        <v>37</v>
      </c>
      <c r="J16" s="219" t="n">
        <v>37</v>
      </c>
      <c r="K16" s="27"/>
      <c r="L16" s="42"/>
      <c r="M16" s="146" t="n">
        <v>41</v>
      </c>
      <c r="N16" s="30" t="n">
        <f aca="false">SUM(E16:L16)+M16/1000</f>
        <v>225.041</v>
      </c>
      <c r="O16" s="31" t="n">
        <f aca="false">(A$3*60*6)/N16</f>
        <v>7.99854248781333</v>
      </c>
      <c r="P16" s="118" t="n">
        <v>13</v>
      </c>
      <c r="Q16" s="109" t="n">
        <v>5</v>
      </c>
      <c r="R16" s="80"/>
      <c r="S16" s="18" t="n">
        <v>13</v>
      </c>
      <c r="T16" s="200" t="s">
        <v>42</v>
      </c>
      <c r="U16" s="20" t="n">
        <v>7.618</v>
      </c>
      <c r="V16" s="52"/>
    </row>
    <row r="17" customFormat="false" ht="20.1" hidden="false" customHeight="true" outlineLevel="0" collapsed="false">
      <c r="A17" s="17"/>
      <c r="B17" s="18" t="n">
        <v>6</v>
      </c>
      <c r="C17" s="200" t="s">
        <v>36</v>
      </c>
      <c r="D17" s="20" t="n">
        <v>7.993</v>
      </c>
      <c r="E17" s="212" t="n">
        <v>35</v>
      </c>
      <c r="F17" s="213" t="n">
        <v>38</v>
      </c>
      <c r="G17" s="215" t="n">
        <v>37</v>
      </c>
      <c r="H17" s="209" t="n">
        <v>37</v>
      </c>
      <c r="I17" s="210" t="n">
        <v>39</v>
      </c>
      <c r="J17" s="220" t="n">
        <v>37</v>
      </c>
      <c r="K17" s="181"/>
      <c r="L17" s="225"/>
      <c r="M17" s="29" t="n">
        <v>74</v>
      </c>
      <c r="N17" s="30" t="n">
        <f aca="false">SUM(E17:L17)+M17/1000</f>
        <v>223.074</v>
      </c>
      <c r="O17" s="31" t="n">
        <f aca="false">(A$3*60*6)/N17</f>
        <v>8.06907124989914</v>
      </c>
      <c r="P17" s="118" t="n">
        <v>14</v>
      </c>
      <c r="Q17" s="109" t="n">
        <v>4</v>
      </c>
      <c r="R17" s="80"/>
      <c r="S17" s="18" t="n">
        <v>14</v>
      </c>
      <c r="T17" s="200" t="s">
        <v>27</v>
      </c>
      <c r="U17" s="34" t="n">
        <v>7.639</v>
      </c>
      <c r="V17" s="167"/>
    </row>
    <row r="18" customFormat="false" ht="18.75" hidden="false" customHeight="true" outlineLevel="0" collapsed="false">
      <c r="A18" s="17" t="s">
        <v>37</v>
      </c>
      <c r="B18" s="18" t="n">
        <v>5</v>
      </c>
      <c r="C18" s="208" t="s">
        <v>22</v>
      </c>
      <c r="D18" s="34" t="n">
        <v>8.11</v>
      </c>
      <c r="E18" s="211" t="n">
        <v>35</v>
      </c>
      <c r="F18" s="212" t="n">
        <v>34</v>
      </c>
      <c r="G18" s="213" t="n">
        <v>36</v>
      </c>
      <c r="H18" s="215" t="n">
        <v>35</v>
      </c>
      <c r="I18" s="209" t="n">
        <v>37</v>
      </c>
      <c r="J18" s="218" t="n">
        <v>36</v>
      </c>
      <c r="K18" s="27"/>
      <c r="L18" s="42"/>
      <c r="M18" s="107" t="n">
        <v>16</v>
      </c>
      <c r="N18" s="30" t="n">
        <f aca="false">SUM(E18:L18)+M18/1000</f>
        <v>213.016</v>
      </c>
      <c r="O18" s="31" t="n">
        <f aca="false">(A$3*60*6)/N18</f>
        <v>8.45006947834905</v>
      </c>
      <c r="P18" s="118" t="n">
        <v>15</v>
      </c>
      <c r="Q18" s="109" t="n">
        <v>3</v>
      </c>
      <c r="R18" s="80"/>
      <c r="S18" s="18" t="n">
        <v>15</v>
      </c>
      <c r="T18" s="200" t="s">
        <v>40</v>
      </c>
      <c r="U18" s="20" t="n">
        <v>7.747</v>
      </c>
      <c r="V18" s="168"/>
    </row>
    <row r="19" customFormat="false" ht="20.1" hidden="false" customHeight="true" outlineLevel="0" collapsed="false">
      <c r="A19" s="17"/>
      <c r="B19" s="18" t="n">
        <v>2</v>
      </c>
      <c r="C19" s="200" t="s">
        <v>40</v>
      </c>
      <c r="D19" s="34" t="n">
        <v>7.747</v>
      </c>
      <c r="E19" s="215" t="n">
        <v>34</v>
      </c>
      <c r="F19" s="209" t="n">
        <v>38</v>
      </c>
      <c r="G19" s="210" t="n">
        <v>36</v>
      </c>
      <c r="H19" s="211" t="n">
        <v>35</v>
      </c>
      <c r="I19" s="212" t="n">
        <v>33</v>
      </c>
      <c r="J19" s="217" t="n">
        <v>34</v>
      </c>
      <c r="K19" s="27"/>
      <c r="L19" s="42"/>
      <c r="M19" s="107" t="n">
        <v>82</v>
      </c>
      <c r="N19" s="30" t="n">
        <f aca="false">SUM(E19:L19)+M19/1000</f>
        <v>210.082</v>
      </c>
      <c r="O19" s="31" t="n">
        <f aca="false">(A$3*60*6)/N19</f>
        <v>8.56808293904285</v>
      </c>
      <c r="P19" s="118" t="n">
        <v>16</v>
      </c>
      <c r="Q19" s="109" t="n">
        <v>2</v>
      </c>
      <c r="R19" s="80"/>
      <c r="S19" s="18" t="n">
        <v>16</v>
      </c>
      <c r="T19" s="200" t="s">
        <v>45</v>
      </c>
      <c r="U19" s="20" t="n">
        <v>7.808</v>
      </c>
      <c r="V19" s="169"/>
    </row>
    <row r="20" customFormat="false" ht="20.1" hidden="false" customHeight="true" outlineLevel="0" collapsed="false">
      <c r="A20" s="17"/>
      <c r="B20" s="18" t="n">
        <v>4</v>
      </c>
      <c r="C20" s="200" t="s">
        <v>54</v>
      </c>
      <c r="D20" s="34" t="n">
        <v>7.893</v>
      </c>
      <c r="E20" s="213" t="n">
        <v>35</v>
      </c>
      <c r="F20" s="215" t="n">
        <v>31</v>
      </c>
      <c r="G20" s="209" t="n">
        <v>38</v>
      </c>
      <c r="H20" s="210" t="n">
        <v>36</v>
      </c>
      <c r="I20" s="211" t="n">
        <v>34</v>
      </c>
      <c r="J20" s="219" t="n">
        <v>34</v>
      </c>
      <c r="K20" s="27"/>
      <c r="L20" s="42"/>
      <c r="M20" s="107" t="n">
        <v>13</v>
      </c>
      <c r="N20" s="30" t="n">
        <f aca="false">SUM(E20:L20)+M20/1000</f>
        <v>208.013</v>
      </c>
      <c r="O20" s="31" t="n">
        <f aca="false">(A$3*60*6)/N20</f>
        <v>8.65330532226351</v>
      </c>
      <c r="P20" s="118" t="n">
        <v>17</v>
      </c>
      <c r="Q20" s="109" t="n">
        <v>1</v>
      </c>
      <c r="R20" s="80"/>
      <c r="S20" s="18" t="n">
        <v>17</v>
      </c>
      <c r="T20" s="200" t="s">
        <v>54</v>
      </c>
      <c r="U20" s="20" t="n">
        <v>7.893</v>
      </c>
      <c r="V20" s="170"/>
    </row>
    <row r="21" customFormat="false" ht="20.1" hidden="false" customHeight="true" outlineLevel="0" collapsed="false">
      <c r="A21" s="17"/>
      <c r="B21" s="18" t="n">
        <v>6</v>
      </c>
      <c r="C21" s="200" t="s">
        <v>24</v>
      </c>
      <c r="D21" s="34" t="n">
        <v>8.201</v>
      </c>
      <c r="E21" s="212" t="n">
        <v>33</v>
      </c>
      <c r="F21" s="213" t="n">
        <v>37</v>
      </c>
      <c r="G21" s="215" t="n">
        <v>33</v>
      </c>
      <c r="H21" s="209" t="n">
        <v>33</v>
      </c>
      <c r="I21" s="210" t="n">
        <v>32</v>
      </c>
      <c r="J21" s="220" t="n">
        <v>34</v>
      </c>
      <c r="K21" s="181"/>
      <c r="L21" s="225"/>
      <c r="M21" s="107" t="n">
        <v>75</v>
      </c>
      <c r="N21" s="30" t="n">
        <f aca="false">SUM(E21:L21)+M21/1000</f>
        <v>202.075</v>
      </c>
      <c r="O21" s="31" t="n">
        <f aca="false">(A$3*60*6)/N21</f>
        <v>8.9075838178894</v>
      </c>
      <c r="P21" s="118" t="n">
        <v>18</v>
      </c>
      <c r="Q21" s="109" t="n">
        <v>1</v>
      </c>
      <c r="R21" s="80"/>
      <c r="S21" s="18" t="n">
        <v>18</v>
      </c>
      <c r="T21" s="200" t="s">
        <v>36</v>
      </c>
      <c r="U21" s="20" t="n">
        <v>7.993</v>
      </c>
      <c r="V21" s="171"/>
    </row>
    <row r="22" customFormat="false" ht="18.75" hidden="false" customHeight="true" outlineLevel="0" collapsed="false">
      <c r="A22" s="17"/>
      <c r="B22" s="18" t="n">
        <v>3</v>
      </c>
      <c r="C22" s="200" t="s">
        <v>45</v>
      </c>
      <c r="D22" s="34" t="n">
        <v>7.808</v>
      </c>
      <c r="E22" s="210" t="n">
        <v>36</v>
      </c>
      <c r="F22" s="211" t="n">
        <v>34</v>
      </c>
      <c r="G22" s="212" t="n">
        <v>29</v>
      </c>
      <c r="H22" s="213" t="n">
        <v>31</v>
      </c>
      <c r="I22" s="215" t="n">
        <v>36</v>
      </c>
      <c r="J22" s="216" t="n">
        <v>5</v>
      </c>
      <c r="K22" s="70"/>
      <c r="L22" s="71"/>
      <c r="M22" s="146" t="n">
        <v>0</v>
      </c>
      <c r="N22" s="72" t="n">
        <f aca="false">SUM(E22:L22)+M22/1000</f>
        <v>171</v>
      </c>
      <c r="O22" s="73" t="n">
        <f aca="false">(A$3*60*6)/N22</f>
        <v>10.5263157894737</v>
      </c>
      <c r="P22" s="118" t="n">
        <v>19</v>
      </c>
      <c r="Q22" s="109" t="n">
        <v>1</v>
      </c>
      <c r="R22" s="80"/>
      <c r="S22" s="18" t="n">
        <v>19</v>
      </c>
      <c r="T22" s="200" t="s">
        <v>22</v>
      </c>
      <c r="U22" s="20" t="n">
        <v>8.11</v>
      </c>
      <c r="V22" s="52"/>
    </row>
    <row r="23" customFormat="false" ht="18.75" hidden="false" customHeight="false" outlineLevel="0" collapsed="false">
      <c r="A23" s="17"/>
      <c r="B23" s="75" t="n">
        <v>11</v>
      </c>
      <c r="C23" s="221" t="s">
        <v>53</v>
      </c>
      <c r="D23" s="34" t="n">
        <v>7.54</v>
      </c>
      <c r="E23" s="211" t="n">
        <v>0</v>
      </c>
      <c r="F23" s="226" t="n">
        <v>0</v>
      </c>
      <c r="G23" s="213" t="n">
        <v>0</v>
      </c>
      <c r="H23" s="215" t="n">
        <v>0</v>
      </c>
      <c r="I23" s="209" t="n">
        <v>0</v>
      </c>
      <c r="J23" s="218" t="n">
        <v>0</v>
      </c>
      <c r="K23" s="27"/>
      <c r="L23" s="42"/>
      <c r="M23" s="29" t="n">
        <v>0</v>
      </c>
      <c r="N23" s="30" t="n">
        <f aca="false">SUM(E23:L23)+M23/1000</f>
        <v>0</v>
      </c>
      <c r="O23" s="31"/>
      <c r="P23" s="118" t="n">
        <v>20</v>
      </c>
      <c r="Q23" s="109" t="n">
        <v>1</v>
      </c>
      <c r="R23" s="80"/>
      <c r="S23" s="18" t="n">
        <v>20</v>
      </c>
      <c r="T23" s="221" t="s">
        <v>24</v>
      </c>
      <c r="U23" s="34" t="n">
        <v>8.201</v>
      </c>
      <c r="V23" s="167"/>
    </row>
    <row r="24" customFormat="false" ht="13.5" hidden="false" customHeight="false" outlineLevel="0" collapsed="false">
      <c r="P24" s="118" t="n">
        <v>21</v>
      </c>
      <c r="Q24" s="109" t="n">
        <v>1</v>
      </c>
    </row>
    <row r="25" customFormat="false" ht="13.5" hidden="false" customHeight="false" outlineLevel="0" collapsed="false">
      <c r="P25" s="118" t="n">
        <v>22</v>
      </c>
      <c r="Q25" s="109" t="n">
        <v>1</v>
      </c>
    </row>
    <row r="26" customFormat="false" ht="13.5" hidden="false" customHeight="false" outlineLevel="0" collapsed="false">
      <c r="P26" s="118" t="n">
        <v>23</v>
      </c>
      <c r="Q26" s="109" t="n">
        <v>1</v>
      </c>
    </row>
    <row r="27" customFormat="false" ht="13.5" hidden="false" customHeight="false" outlineLevel="0" collapsed="false">
      <c r="P27" s="118" t="n">
        <v>24</v>
      </c>
      <c r="Q27" s="109" t="n">
        <v>1</v>
      </c>
    </row>
    <row r="28" customFormat="false" ht="13.5" hidden="false" customHeight="false" outlineLevel="0" collapsed="false">
      <c r="P28" s="118" t="n">
        <v>25</v>
      </c>
      <c r="Q28" s="109" t="n">
        <v>1</v>
      </c>
    </row>
    <row r="29" customFormat="false" ht="13.5" hidden="false" customHeight="false" outlineLevel="0" collapsed="false">
      <c r="P29" s="118" t="n">
        <v>26</v>
      </c>
      <c r="Q29" s="109" t="n">
        <v>1</v>
      </c>
    </row>
    <row r="30" customFormat="false" ht="13.5" hidden="false" customHeight="false" outlineLevel="0" collapsed="false">
      <c r="P30" s="118" t="n">
        <v>27</v>
      </c>
      <c r="Q30" s="109" t="n">
        <v>1</v>
      </c>
    </row>
    <row r="31" customFormat="false" ht="13.5" hidden="false" customHeight="false" outlineLevel="0" collapsed="false">
      <c r="P31" s="118" t="n">
        <v>28</v>
      </c>
      <c r="Q31" s="109" t="n">
        <v>1</v>
      </c>
    </row>
    <row r="32" customFormat="false" ht="13.5" hidden="false" customHeight="false" outlineLevel="0" collapsed="false">
      <c r="P32" s="118" t="n">
        <v>29</v>
      </c>
      <c r="Q32" s="109" t="n">
        <v>1</v>
      </c>
    </row>
    <row r="33" customFormat="false" ht="13.5" hidden="false" customHeight="false" outlineLevel="0" collapsed="false">
      <c r="P33" s="118" t="n">
        <v>30</v>
      </c>
      <c r="Q33" s="109" t="n">
        <v>1</v>
      </c>
    </row>
    <row r="34" customFormat="false" ht="13.5" hidden="false" customHeight="false" outlineLevel="0" collapsed="false">
      <c r="P34" s="118" t="n">
        <v>31</v>
      </c>
      <c r="Q34" s="109" t="n">
        <v>1</v>
      </c>
    </row>
    <row r="35" customFormat="false" ht="13.5" hidden="false" customHeight="false" outlineLevel="0" collapsed="false">
      <c r="P35" s="118" t="n">
        <v>32</v>
      </c>
      <c r="Q35" s="109" t="n">
        <v>1</v>
      </c>
    </row>
    <row r="36" customFormat="false" ht="13.5" hidden="false" customHeight="false" outlineLevel="0" collapsed="false">
      <c r="P36" s="118" t="n">
        <v>33</v>
      </c>
      <c r="Q36" s="109" t="n">
        <v>1</v>
      </c>
    </row>
    <row r="37" customFormat="false" ht="13.5" hidden="false" customHeight="false" outlineLevel="0" collapsed="false">
      <c r="P37" s="118" t="n">
        <v>34</v>
      </c>
      <c r="Q37" s="109" t="n">
        <v>1</v>
      </c>
    </row>
    <row r="38" customFormat="false" ht="13.5" hidden="false" customHeight="false" outlineLevel="0" collapsed="false">
      <c r="P38" s="118" t="n">
        <v>35</v>
      </c>
      <c r="Q38" s="109" t="n">
        <v>1</v>
      </c>
    </row>
    <row r="39" customFormat="false" ht="13.5" hidden="false" customHeight="false" outlineLevel="0" collapsed="false">
      <c r="P39" s="118" t="n">
        <v>36</v>
      </c>
      <c r="Q39" s="109" t="n">
        <v>1</v>
      </c>
    </row>
    <row r="40" customFormat="false" ht="13.5" hidden="false" customHeight="false" outlineLevel="0" collapsed="false">
      <c r="P40" s="118" t="n">
        <v>37</v>
      </c>
      <c r="Q40" s="109" t="n">
        <v>1</v>
      </c>
    </row>
    <row r="41" customFormat="false" ht="13.5" hidden="false" customHeight="false" outlineLevel="0" collapsed="false">
      <c r="P41" s="118" t="n">
        <v>38</v>
      </c>
      <c r="Q41" s="109" t="n">
        <v>1</v>
      </c>
    </row>
    <row r="42" customFormat="false" ht="13.5" hidden="false" customHeight="false" outlineLevel="0" collapsed="false">
      <c r="P42" s="118" t="n">
        <v>39</v>
      </c>
      <c r="Q42" s="109" t="n">
        <v>1</v>
      </c>
    </row>
    <row r="43" customFormat="false" ht="13.5" hidden="false" customHeight="false" outlineLevel="0" collapsed="false">
      <c r="P43" s="118" t="n">
        <v>40</v>
      </c>
      <c r="Q43" s="109" t="n">
        <v>1</v>
      </c>
    </row>
    <row r="44" customFormat="false" ht="13.5" hidden="false" customHeight="false" outlineLevel="0" collapsed="false">
      <c r="P44" s="118" t="n">
        <v>41</v>
      </c>
      <c r="Q44" s="109" t="n">
        <v>1</v>
      </c>
    </row>
    <row r="45" customFormat="false" ht="13.5" hidden="false" customHeight="false" outlineLevel="0" collapsed="false">
      <c r="P45" s="118" t="n">
        <v>42</v>
      </c>
      <c r="Q45" s="109" t="n">
        <v>1</v>
      </c>
    </row>
    <row r="46" customFormat="false" ht="13.5" hidden="false" customHeight="false" outlineLevel="0" collapsed="false">
      <c r="P46" s="118" t="n">
        <v>43</v>
      </c>
      <c r="Q46" s="109" t="n">
        <v>1</v>
      </c>
    </row>
    <row r="47" customFormat="false" ht="13.5" hidden="false" customHeight="false" outlineLevel="0" collapsed="false">
      <c r="P47" s="118" t="n">
        <v>44</v>
      </c>
      <c r="Q47" s="109" t="n">
        <v>1</v>
      </c>
    </row>
    <row r="48" customFormat="false" ht="13.5" hidden="false" customHeight="false" outlineLevel="0" collapsed="false">
      <c r="P48" s="118" t="n">
        <v>45</v>
      </c>
      <c r="Q48" s="109" t="n">
        <v>1</v>
      </c>
    </row>
    <row r="49" customFormat="false" ht="13.5" hidden="false" customHeight="false" outlineLevel="0" collapsed="false">
      <c r="P49" s="118" t="n">
        <v>46</v>
      </c>
      <c r="Q49" s="109" t="n">
        <v>1</v>
      </c>
    </row>
    <row r="50" customFormat="false" ht="12.75" hidden="false" customHeight="false" outlineLevel="0" collapsed="false">
      <c r="P50" s="118" t="n">
        <v>47</v>
      </c>
      <c r="Q50" s="109" t="n">
        <v>1</v>
      </c>
    </row>
  </sheetData>
  <mergeCells count="7">
    <mergeCell ref="A1:Q1"/>
    <mergeCell ref="A2:L2"/>
    <mergeCell ref="M2:N2"/>
    <mergeCell ref="O2:P2"/>
    <mergeCell ref="A4:A10"/>
    <mergeCell ref="A11:A17"/>
    <mergeCell ref="A18:A23"/>
  </mergeCells>
  <printOptions headings="false" gridLines="false" gridLinesSet="true" horizontalCentered="false" verticalCentered="false"/>
  <pageMargins left="0.170138888888889" right="0.170138888888889" top="0.290277777777778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53">
              <controlPr defaultSize="0" print="false" autoFill="0" autoPict="0" macro="Module3.vista_griglia">
                <anchor moveWithCells="true" sizeWithCells="false">
                  <from>
                    <xdr:col>9</xdr:col>
                    <xdr:colOff>171000</xdr:colOff>
                    <xdr:row>0</xdr:row>
                    <xdr:rowOff>65880</xdr:rowOff>
                  </from>
                  <to>
                    <xdr:col>13</xdr:col>
                    <xdr:colOff>121680</xdr:colOff>
                    <xdr:row>1</xdr:row>
                    <xdr:rowOff>-10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54">
              <controlPr defaultSize="0" print="false" autoFill="0" autoPict="0" macro="Module3.vista_arrivo">
                <anchor moveWithCells="true" sizeWithCells="false">
                  <from>
                    <xdr:col>13</xdr:col>
                    <xdr:colOff>171000</xdr:colOff>
                    <xdr:row>0</xdr:row>
                    <xdr:rowOff>65880</xdr:rowOff>
                  </from>
                  <to>
                    <xdr:col>14</xdr:col>
                    <xdr:colOff>785880</xdr:colOff>
                    <xdr:row>1</xdr:row>
                    <xdr:rowOff>-10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55">
              <controlPr defaultSize="0" print="false" autoFill="0" autoPict="0" macro="Module3.Classifica">
                <anchor moveWithCells="true" sizeWithCells="false">
                  <from>
                    <xdr:col>15</xdr:col>
                    <xdr:colOff>0</xdr:colOff>
                    <xdr:row>0</xdr:row>
                    <xdr:rowOff>65880</xdr:rowOff>
                  </from>
                  <to>
                    <xdr:col>16</xdr:col>
                    <xdr:colOff>479160</xdr:colOff>
                    <xdr:row>1</xdr:row>
                    <xdr:rowOff>-10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926">
              <controlPr defaultSize="0" print="false" autoFill="0" autoPict="0" macro="Modulo7.POLE_1">
                <anchor moveWithCells="true" sizeWithCells="false">
                  <from>
                    <xdr:col>19</xdr:col>
                    <xdr:colOff>0</xdr:colOff>
                    <xdr:row>1</xdr:row>
                    <xdr:rowOff>0</xdr:rowOff>
                  </from>
                  <to>
                    <xdr:col>20</xdr:col>
                    <xdr:colOff>-7920</xdr:colOff>
                    <xdr:row>2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12.28"/>
    <col collapsed="false" customWidth="true" hidden="false" outlineLevel="0" max="4" min="4" style="0" width="9.56"/>
    <col collapsed="false" customWidth="true" hidden="false" outlineLevel="0" max="5" min="5" style="0" width="1.85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.85"/>
    <col collapsed="false" customWidth="true" hidden="false" outlineLevel="0" max="10" min="10" style="0" width="8.14"/>
    <col collapsed="false" customWidth="true" hidden="false" outlineLevel="0" max="11" min="11" style="0" width="11.42"/>
    <col collapsed="false" customWidth="true" hidden="false" outlineLevel="0" max="12" min="12" style="0" width="12.7"/>
    <col collapsed="false" customWidth="true" hidden="false" outlineLevel="0" max="13" min="13" style="0" width="2.13"/>
    <col collapsed="false" customWidth="true" hidden="false" outlineLevel="0" max="14" min="14" style="0" width="9.7"/>
    <col collapsed="false" customWidth="true" hidden="false" outlineLevel="0" max="15" min="15" style="0" width="12.14"/>
    <col collapsed="false" customWidth="true" hidden="false" outlineLevel="0" max="16" min="16" style="0" width="11.56"/>
  </cols>
  <sheetData>
    <row r="1" customFormat="false" ht="29.25" hidden="false" customHeight="true" outlineLevel="0" collapsed="false">
      <c r="A1" s="227" t="s">
        <v>81</v>
      </c>
      <c r="B1" s="228" t="s">
        <v>82</v>
      </c>
      <c r="C1" s="229" t="s">
        <v>83</v>
      </c>
      <c r="D1" s="229" t="s">
        <v>84</v>
      </c>
      <c r="E1" s="230"/>
      <c r="F1" s="228" t="s">
        <v>82</v>
      </c>
      <c r="G1" s="229" t="s">
        <v>83</v>
      </c>
      <c r="H1" s="229" t="s">
        <v>84</v>
      </c>
      <c r="I1" s="230"/>
      <c r="J1" s="228" t="s">
        <v>82</v>
      </c>
      <c r="K1" s="229" t="s">
        <v>83</v>
      </c>
      <c r="L1" s="229" t="s">
        <v>84</v>
      </c>
      <c r="M1" s="230"/>
      <c r="N1" s="228" t="s">
        <v>82</v>
      </c>
      <c r="O1" s="229" t="s">
        <v>83</v>
      </c>
      <c r="P1" s="229" t="s">
        <v>84</v>
      </c>
    </row>
    <row r="2" customFormat="false" ht="13.5" hidden="false" customHeight="false" outlineLevel="0" collapsed="false">
      <c r="A2" s="231" t="n">
        <v>4</v>
      </c>
      <c r="B2" s="228"/>
      <c r="C2" s="229"/>
      <c r="D2" s="229"/>
      <c r="E2" s="232"/>
      <c r="F2" s="228"/>
      <c r="G2" s="229"/>
      <c r="H2" s="229"/>
      <c r="I2" s="232"/>
      <c r="J2" s="228"/>
      <c r="K2" s="229"/>
      <c r="L2" s="229"/>
      <c r="M2" s="232"/>
      <c r="N2" s="228"/>
      <c r="O2" s="229"/>
      <c r="P2" s="229"/>
    </row>
    <row r="3" customFormat="false" ht="13.5" hidden="false" customHeight="false" outlineLevel="0" collapsed="false">
      <c r="A3" s="233" t="s">
        <v>85</v>
      </c>
      <c r="B3" s="234" t="n">
        <v>3.9</v>
      </c>
      <c r="C3" s="235" t="n">
        <f aca="false">A$2*60/B3</f>
        <v>61.5384615384615</v>
      </c>
      <c r="D3" s="235" t="n">
        <f aca="false">C3*A$4</f>
        <v>492.307692307692</v>
      </c>
      <c r="E3" s="236"/>
      <c r="F3" s="237" t="n">
        <v>7</v>
      </c>
      <c r="G3" s="235" t="n">
        <f aca="false">A$2*60/F3</f>
        <v>34.2857142857143</v>
      </c>
      <c r="H3" s="235" t="n">
        <f aca="false">G3*A$4</f>
        <v>274.285714285714</v>
      </c>
      <c r="I3" s="236"/>
      <c r="J3" s="238" t="n">
        <v>10.1</v>
      </c>
      <c r="K3" s="235" t="n">
        <f aca="false">A$2*60/J3</f>
        <v>23.7623762376238</v>
      </c>
      <c r="L3" s="239" t="n">
        <f aca="false">K3*A$4</f>
        <v>190.09900990099</v>
      </c>
      <c r="M3" s="230"/>
      <c r="N3" s="238" t="n">
        <v>13.2</v>
      </c>
      <c r="O3" s="235" t="n">
        <f aca="false">A$2*60/N3</f>
        <v>18.1818181818182</v>
      </c>
      <c r="P3" s="239" t="n">
        <f aca="false">O3*A$4</f>
        <v>145.454545454545</v>
      </c>
    </row>
    <row r="4" customFormat="false" ht="13.5" hidden="false" customHeight="false" outlineLevel="0" collapsed="false">
      <c r="A4" s="240" t="n">
        <v>8</v>
      </c>
      <c r="B4" s="241" t="n">
        <v>3.8</v>
      </c>
      <c r="C4" s="235" t="n">
        <f aca="false">A$2*60/B4</f>
        <v>63.1578947368421</v>
      </c>
      <c r="D4" s="235" t="n">
        <f aca="false">C4*A$4</f>
        <v>505.263157894737</v>
      </c>
      <c r="E4" s="242"/>
      <c r="F4" s="241" t="n">
        <v>7.1</v>
      </c>
      <c r="G4" s="243" t="n">
        <f aca="false">A$2*60/F4</f>
        <v>33.8028169014085</v>
      </c>
      <c r="H4" s="243" t="n">
        <f aca="false">G4*A$4</f>
        <v>270.422535211268</v>
      </c>
      <c r="I4" s="242"/>
      <c r="J4" s="244" t="n">
        <v>10.2</v>
      </c>
      <c r="K4" s="243" t="n">
        <f aca="false">A$2*60/J4</f>
        <v>23.5294117647059</v>
      </c>
      <c r="L4" s="245" t="n">
        <f aca="false">K4*A$4</f>
        <v>188.235294117647</v>
      </c>
      <c r="M4" s="232"/>
      <c r="N4" s="246" t="n">
        <v>13.3</v>
      </c>
      <c r="O4" s="247" t="n">
        <f aca="false">A$2*60/N4</f>
        <v>18.0451127819549</v>
      </c>
      <c r="P4" s="245" t="n">
        <f aca="false">O4*A$4</f>
        <v>144.360902255639</v>
      </c>
    </row>
    <row r="5" customFormat="false" ht="13.5" hidden="false" customHeight="false" outlineLevel="0" collapsed="false">
      <c r="A5" s="231"/>
      <c r="B5" s="248" t="n">
        <v>4</v>
      </c>
      <c r="C5" s="249" t="n">
        <f aca="false">A$2*60/B5</f>
        <v>60</v>
      </c>
      <c r="D5" s="235" t="n">
        <f aca="false">C5*A$4</f>
        <v>480</v>
      </c>
      <c r="E5" s="242"/>
      <c r="F5" s="241" t="n">
        <v>7.2</v>
      </c>
      <c r="G5" s="243" t="n">
        <f aca="false">A$2*60/F5</f>
        <v>33.3333333333333</v>
      </c>
      <c r="H5" s="243" t="n">
        <f aca="false">G5*A$4</f>
        <v>266.666666666667</v>
      </c>
      <c r="I5" s="242"/>
      <c r="J5" s="244" t="n">
        <v>10.3</v>
      </c>
      <c r="K5" s="243" t="n">
        <f aca="false">A$2*60/J5</f>
        <v>23.3009708737864</v>
      </c>
      <c r="L5" s="245" t="n">
        <f aca="false">K5*A$4</f>
        <v>186.407766990291</v>
      </c>
      <c r="M5" s="232"/>
      <c r="N5" s="246" t="n">
        <v>13.4</v>
      </c>
      <c r="O5" s="247" t="n">
        <f aca="false">A$2*60/N5</f>
        <v>17.910447761194</v>
      </c>
      <c r="P5" s="245" t="n">
        <f aca="false">O5*A$4</f>
        <v>143.283582089552</v>
      </c>
    </row>
    <row r="6" customFormat="false" ht="13.5" hidden="false" customHeight="false" outlineLevel="0" collapsed="false">
      <c r="A6" s="231"/>
      <c r="B6" s="241" t="n">
        <v>4.1</v>
      </c>
      <c r="C6" s="235" t="n">
        <f aca="false">A$2*60/B6</f>
        <v>58.5365853658537</v>
      </c>
      <c r="D6" s="235" t="n">
        <f aca="false">C6*A$4</f>
        <v>468.292682926829</v>
      </c>
      <c r="E6" s="242"/>
      <c r="F6" s="241" t="n">
        <v>7.3</v>
      </c>
      <c r="G6" s="243" t="n">
        <f aca="false">A$2*60/F6</f>
        <v>32.8767123287671</v>
      </c>
      <c r="H6" s="243" t="n">
        <f aca="false">G6*A$4</f>
        <v>263.013698630137</v>
      </c>
      <c r="I6" s="242"/>
      <c r="J6" s="244" t="n">
        <v>10.4</v>
      </c>
      <c r="K6" s="243" t="n">
        <f aca="false">A$2*60/J6</f>
        <v>23.0769230769231</v>
      </c>
      <c r="L6" s="245" t="n">
        <f aca="false">K6*A$4</f>
        <v>184.615384615385</v>
      </c>
      <c r="M6" s="232"/>
      <c r="N6" s="246" t="n">
        <v>13.5</v>
      </c>
      <c r="O6" s="247" t="n">
        <f aca="false">A$2*60/N6</f>
        <v>17.7777777777778</v>
      </c>
      <c r="P6" s="245" t="n">
        <f aca="false">O6*A$4</f>
        <v>142.222222222222</v>
      </c>
    </row>
    <row r="7" customFormat="false" ht="13.5" hidden="false" customHeight="false" outlineLevel="0" collapsed="false">
      <c r="A7" s="231"/>
      <c r="B7" s="241" t="n">
        <v>4.2</v>
      </c>
      <c r="C7" s="235" t="n">
        <f aca="false">A$2*60/B7</f>
        <v>57.1428571428571</v>
      </c>
      <c r="D7" s="235" t="n">
        <f aca="false">C7*A$4</f>
        <v>457.142857142857</v>
      </c>
      <c r="E7" s="242"/>
      <c r="F7" s="241" t="n">
        <v>7.4</v>
      </c>
      <c r="G7" s="243" t="n">
        <f aca="false">A$2*60/F7</f>
        <v>32.4324324324324</v>
      </c>
      <c r="H7" s="243" t="n">
        <f aca="false">G7*A$4</f>
        <v>259.459459459459</v>
      </c>
      <c r="I7" s="242"/>
      <c r="J7" s="244" t="n">
        <v>10.5</v>
      </c>
      <c r="K7" s="243" t="n">
        <f aca="false">A$2*60/J7</f>
        <v>22.8571428571429</v>
      </c>
      <c r="L7" s="245" t="n">
        <f aca="false">K7*A$4</f>
        <v>182.857142857143</v>
      </c>
      <c r="M7" s="232"/>
      <c r="N7" s="246" t="n">
        <v>13.6</v>
      </c>
      <c r="O7" s="247" t="n">
        <f aca="false">A$2*60/N7</f>
        <v>17.6470588235294</v>
      </c>
      <c r="P7" s="245" t="n">
        <f aca="false">O7*A$4</f>
        <v>141.176470588235</v>
      </c>
    </row>
    <row r="8" customFormat="false" ht="13.5" hidden="false" customHeight="false" outlineLevel="0" collapsed="false">
      <c r="A8" s="231"/>
      <c r="B8" s="241" t="n">
        <v>4.3</v>
      </c>
      <c r="C8" s="235" t="n">
        <f aca="false">A$2*60/B8</f>
        <v>55.8139534883721</v>
      </c>
      <c r="D8" s="235" t="n">
        <f aca="false">C8*A$4</f>
        <v>446.511627906977</v>
      </c>
      <c r="E8" s="242"/>
      <c r="F8" s="241" t="n">
        <v>7.5</v>
      </c>
      <c r="G8" s="243" t="n">
        <f aca="false">A$2*60/F8</f>
        <v>32</v>
      </c>
      <c r="H8" s="243" t="n">
        <f aca="false">G8*A$4</f>
        <v>256</v>
      </c>
      <c r="I8" s="242"/>
      <c r="J8" s="244" t="n">
        <v>10.6</v>
      </c>
      <c r="K8" s="243" t="n">
        <f aca="false">A$2*60/J8</f>
        <v>22.6415094339623</v>
      </c>
      <c r="L8" s="245" t="n">
        <f aca="false">K8*A$4</f>
        <v>181.132075471698</v>
      </c>
      <c r="M8" s="232"/>
      <c r="N8" s="246" t="n">
        <v>13.7</v>
      </c>
      <c r="O8" s="247" t="n">
        <f aca="false">A$2*60/N8</f>
        <v>17.5182481751825</v>
      </c>
      <c r="P8" s="245" t="n">
        <f aca="false">O8*A$4</f>
        <v>140.14598540146</v>
      </c>
      <c r="R8" s="250"/>
    </row>
    <row r="9" customFormat="false" ht="13.5" hidden="false" customHeight="false" outlineLevel="0" collapsed="false">
      <c r="A9" s="231"/>
      <c r="B9" s="241" t="n">
        <v>4.4</v>
      </c>
      <c r="C9" s="235" t="n">
        <f aca="false">A$2*60/B9</f>
        <v>54.5454545454545</v>
      </c>
      <c r="D9" s="235" t="n">
        <f aca="false">C9*A$4</f>
        <v>436.363636363636</v>
      </c>
      <c r="E9" s="242"/>
      <c r="F9" s="241" t="n">
        <v>7.6</v>
      </c>
      <c r="G9" s="243" t="n">
        <f aca="false">A$2*60/F9</f>
        <v>31.5789473684211</v>
      </c>
      <c r="H9" s="243" t="n">
        <f aca="false">G9*A$4</f>
        <v>252.631578947368</v>
      </c>
      <c r="I9" s="242"/>
      <c r="J9" s="244" t="n">
        <v>10.7</v>
      </c>
      <c r="K9" s="243" t="n">
        <f aca="false">A$2*60/J9</f>
        <v>22.4299065420561</v>
      </c>
      <c r="L9" s="245" t="n">
        <f aca="false">K9*A$4</f>
        <v>179.439252336449</v>
      </c>
      <c r="M9" s="232"/>
      <c r="N9" s="246" t="n">
        <v>13.8</v>
      </c>
      <c r="O9" s="247" t="n">
        <f aca="false">A$2*60/N9</f>
        <v>17.3913043478261</v>
      </c>
      <c r="P9" s="245" t="n">
        <f aca="false">O9*A$4</f>
        <v>139.130434782609</v>
      </c>
    </row>
    <row r="10" customFormat="false" ht="13.5" hidden="false" customHeight="false" outlineLevel="0" collapsed="false">
      <c r="A10" s="231"/>
      <c r="B10" s="241" t="n">
        <v>4.5</v>
      </c>
      <c r="C10" s="235" t="n">
        <f aca="false">A$2*60/B10</f>
        <v>53.3333333333333</v>
      </c>
      <c r="D10" s="235" t="n">
        <f aca="false">C10*A$4</f>
        <v>426.666666666667</v>
      </c>
      <c r="E10" s="242"/>
      <c r="F10" s="241" t="n">
        <v>7.7</v>
      </c>
      <c r="G10" s="243" t="n">
        <f aca="false">A$2*60/F10</f>
        <v>31.1688311688312</v>
      </c>
      <c r="H10" s="243" t="n">
        <f aca="false">G10*A$4</f>
        <v>249.350649350649</v>
      </c>
      <c r="I10" s="242"/>
      <c r="J10" s="244" t="n">
        <v>10.8</v>
      </c>
      <c r="K10" s="243" t="n">
        <f aca="false">A$2*60/J10</f>
        <v>22.2222222222222</v>
      </c>
      <c r="L10" s="245" t="n">
        <f aca="false">K10*A$4</f>
        <v>177.777777777778</v>
      </c>
      <c r="M10" s="232"/>
      <c r="N10" s="246" t="n">
        <v>13.9</v>
      </c>
      <c r="O10" s="247" t="n">
        <f aca="false">A$2*60/N10</f>
        <v>17.2661870503597</v>
      </c>
      <c r="P10" s="245" t="n">
        <f aca="false">O10*A$4</f>
        <v>138.129496402878</v>
      </c>
    </row>
    <row r="11" customFormat="false" ht="13.5" hidden="false" customHeight="false" outlineLevel="0" collapsed="false">
      <c r="A11" s="231"/>
      <c r="B11" s="241" t="n">
        <v>4.6</v>
      </c>
      <c r="C11" s="235" t="n">
        <f aca="false">A$2*60/B11</f>
        <v>52.1739130434783</v>
      </c>
      <c r="D11" s="235" t="n">
        <f aca="false">C11*A$4</f>
        <v>417.391304347826</v>
      </c>
      <c r="E11" s="242"/>
      <c r="F11" s="241" t="n">
        <v>7.8</v>
      </c>
      <c r="G11" s="243" t="n">
        <f aca="false">A$2*60/F11</f>
        <v>30.7692307692308</v>
      </c>
      <c r="H11" s="243" t="n">
        <f aca="false">G11*A$4</f>
        <v>246.153846153846</v>
      </c>
      <c r="I11" s="242"/>
      <c r="J11" s="244" t="n">
        <v>10.9</v>
      </c>
      <c r="K11" s="243" t="n">
        <f aca="false">A$2*60/J11</f>
        <v>22.0183486238532</v>
      </c>
      <c r="L11" s="245" t="n">
        <f aca="false">K11*A$4</f>
        <v>176.146788990826</v>
      </c>
      <c r="M11" s="232"/>
      <c r="N11" s="251" t="n">
        <v>14</v>
      </c>
      <c r="O11" s="252" t="n">
        <f aca="false">A$2*60/N11</f>
        <v>17.1428571428571</v>
      </c>
      <c r="P11" s="245" t="n">
        <f aca="false">O11*A$4</f>
        <v>137.142857142857</v>
      </c>
    </row>
    <row r="12" customFormat="false" ht="13.5" hidden="false" customHeight="false" outlineLevel="0" collapsed="false">
      <c r="A12" s="231"/>
      <c r="B12" s="241" t="n">
        <v>4.7</v>
      </c>
      <c r="C12" s="235" t="n">
        <f aca="false">A$2*60/B12</f>
        <v>51.063829787234</v>
      </c>
      <c r="D12" s="235" t="n">
        <f aca="false">C12*A$4</f>
        <v>408.510638297872</v>
      </c>
      <c r="E12" s="242"/>
      <c r="F12" s="241" t="n">
        <v>7.9</v>
      </c>
      <c r="G12" s="243" t="n">
        <f aca="false">A$2*60/F12</f>
        <v>30.379746835443</v>
      </c>
      <c r="H12" s="243" t="n">
        <f aca="false">G12*A$4</f>
        <v>243.037974683544</v>
      </c>
      <c r="I12" s="242"/>
      <c r="J12" s="251" t="n">
        <v>11</v>
      </c>
      <c r="K12" s="253" t="n">
        <f aca="false">A$2*60/J12</f>
        <v>21.8181818181818</v>
      </c>
      <c r="L12" s="245" t="n">
        <f aca="false">K12*A$4</f>
        <v>174.545454545455</v>
      </c>
      <c r="M12" s="232"/>
      <c r="N12" s="244" t="n">
        <v>14.1</v>
      </c>
      <c r="O12" s="247" t="n">
        <f aca="false">A$2*60/N12</f>
        <v>17.0212765957447</v>
      </c>
      <c r="P12" s="245" t="n">
        <f aca="false">O12*A$4</f>
        <v>136.170212765957</v>
      </c>
    </row>
    <row r="13" customFormat="false" ht="13.5" hidden="false" customHeight="false" outlineLevel="0" collapsed="false">
      <c r="A13" s="231"/>
      <c r="B13" s="241" t="n">
        <v>4.8</v>
      </c>
      <c r="C13" s="235" t="n">
        <f aca="false">A$2*60/B13</f>
        <v>50</v>
      </c>
      <c r="D13" s="235" t="n">
        <f aca="false">C13*A$4</f>
        <v>400</v>
      </c>
      <c r="E13" s="242"/>
      <c r="F13" s="248" t="n">
        <v>8</v>
      </c>
      <c r="G13" s="253" t="n">
        <f aca="false">A$2*60/F13</f>
        <v>30</v>
      </c>
      <c r="H13" s="243" t="n">
        <f aca="false">G13*A$4</f>
        <v>240</v>
      </c>
      <c r="I13" s="242"/>
      <c r="J13" s="244" t="n">
        <v>11.1</v>
      </c>
      <c r="K13" s="243" t="n">
        <f aca="false">A$2*60/J13</f>
        <v>21.6216216216216</v>
      </c>
      <c r="L13" s="245" t="n">
        <f aca="false">K13*A$4</f>
        <v>172.972972972973</v>
      </c>
      <c r="M13" s="232"/>
      <c r="N13" s="244" t="n">
        <v>14.2</v>
      </c>
      <c r="O13" s="247" t="n">
        <f aca="false">A$2*60/N13</f>
        <v>16.9014084507042</v>
      </c>
      <c r="P13" s="245" t="n">
        <f aca="false">O13*A$4</f>
        <v>135.211267605634</v>
      </c>
    </row>
    <row r="14" customFormat="false" ht="13.5" hidden="false" customHeight="false" outlineLevel="0" collapsed="false">
      <c r="A14" s="231"/>
      <c r="B14" s="241" t="n">
        <v>4.9</v>
      </c>
      <c r="C14" s="235" t="n">
        <f aca="false">A$2*60/B14</f>
        <v>48.9795918367347</v>
      </c>
      <c r="D14" s="235" t="n">
        <f aca="false">C14*A$4</f>
        <v>391.836734693878</v>
      </c>
      <c r="E14" s="242"/>
      <c r="F14" s="241" t="n">
        <v>8.1</v>
      </c>
      <c r="G14" s="243" t="n">
        <f aca="false">A$2*60/F14</f>
        <v>29.6296296296296</v>
      </c>
      <c r="H14" s="243" t="n">
        <f aca="false">G14*A$4</f>
        <v>237.037037037037</v>
      </c>
      <c r="I14" s="242"/>
      <c r="J14" s="244" t="n">
        <v>11.2</v>
      </c>
      <c r="K14" s="243" t="n">
        <f aca="false">A$2*60/J14</f>
        <v>21.4285714285714</v>
      </c>
      <c r="L14" s="245" t="n">
        <f aca="false">K14*A$4</f>
        <v>171.428571428571</v>
      </c>
      <c r="M14" s="232"/>
      <c r="N14" s="244" t="n">
        <v>14.3</v>
      </c>
      <c r="O14" s="247" t="n">
        <f aca="false">A$2*60/N14</f>
        <v>16.7832167832168</v>
      </c>
      <c r="P14" s="245" t="n">
        <f aca="false">O14*A$4</f>
        <v>134.265734265734</v>
      </c>
    </row>
    <row r="15" customFormat="false" ht="13.5" hidden="false" customHeight="false" outlineLevel="0" collapsed="false">
      <c r="A15" s="231"/>
      <c r="B15" s="248" t="n">
        <v>5</v>
      </c>
      <c r="C15" s="249" t="n">
        <f aca="false">A$2*60/B15</f>
        <v>48</v>
      </c>
      <c r="D15" s="235" t="n">
        <f aca="false">C15*A$4</f>
        <v>384</v>
      </c>
      <c r="E15" s="242"/>
      <c r="F15" s="241" t="n">
        <v>8.2</v>
      </c>
      <c r="G15" s="243" t="n">
        <f aca="false">A$2*60/F15</f>
        <v>29.2682926829268</v>
      </c>
      <c r="H15" s="243" t="n">
        <f aca="false">G15*A$4</f>
        <v>234.146341463415</v>
      </c>
      <c r="I15" s="242"/>
      <c r="J15" s="244" t="n">
        <v>11.3</v>
      </c>
      <c r="K15" s="243" t="n">
        <f aca="false">A$2*60/J15</f>
        <v>21.2389380530973</v>
      </c>
      <c r="L15" s="245" t="n">
        <f aca="false">K15*A$4</f>
        <v>169.911504424779</v>
      </c>
      <c r="M15" s="232"/>
      <c r="N15" s="244" t="n">
        <v>14.4</v>
      </c>
      <c r="O15" s="247" t="n">
        <f aca="false">A$2*60/N15</f>
        <v>16.6666666666667</v>
      </c>
      <c r="P15" s="245" t="n">
        <f aca="false">O15*A$4</f>
        <v>133.333333333333</v>
      </c>
    </row>
    <row r="16" customFormat="false" ht="13.5" hidden="false" customHeight="false" outlineLevel="0" collapsed="false">
      <c r="A16" s="231"/>
      <c r="B16" s="241" t="n">
        <v>5.1</v>
      </c>
      <c r="C16" s="235" t="n">
        <f aca="false">A$2*60/B16</f>
        <v>47.0588235294118</v>
      </c>
      <c r="D16" s="235" t="n">
        <f aca="false">C16*A$4</f>
        <v>376.470588235294</v>
      </c>
      <c r="E16" s="242"/>
      <c r="F16" s="241" t="n">
        <v>8.3</v>
      </c>
      <c r="G16" s="243" t="n">
        <f aca="false">A$2*60/F16</f>
        <v>28.9156626506024</v>
      </c>
      <c r="H16" s="243" t="n">
        <f aca="false">G16*A$4</f>
        <v>231.325301204819</v>
      </c>
      <c r="I16" s="242"/>
      <c r="J16" s="244" t="n">
        <v>11.4</v>
      </c>
      <c r="K16" s="243" t="n">
        <f aca="false">A$2*60/J16</f>
        <v>21.0526315789474</v>
      </c>
      <c r="L16" s="245" t="n">
        <f aca="false">K16*A$4</f>
        <v>168.421052631579</v>
      </c>
      <c r="M16" s="232"/>
      <c r="N16" s="244" t="n">
        <v>14.5</v>
      </c>
      <c r="O16" s="247" t="n">
        <f aca="false">A$2*60/N16</f>
        <v>16.551724137931</v>
      </c>
      <c r="P16" s="245" t="n">
        <f aca="false">O16*A$4</f>
        <v>132.413793103448</v>
      </c>
    </row>
    <row r="17" customFormat="false" ht="13.5" hidden="false" customHeight="false" outlineLevel="0" collapsed="false">
      <c r="A17" s="231"/>
      <c r="B17" s="241" t="n">
        <v>5.2</v>
      </c>
      <c r="C17" s="235" t="n">
        <f aca="false">A$2*60/B17</f>
        <v>46.1538461538462</v>
      </c>
      <c r="D17" s="235" t="n">
        <f aca="false">C17*A$4</f>
        <v>369.230769230769</v>
      </c>
      <c r="E17" s="242"/>
      <c r="F17" s="241" t="n">
        <v>8.4</v>
      </c>
      <c r="G17" s="243" t="n">
        <f aca="false">A$2*60/F17</f>
        <v>28.5714285714286</v>
      </c>
      <c r="H17" s="243" t="n">
        <f aca="false">G17*A$4</f>
        <v>228.571428571429</v>
      </c>
      <c r="I17" s="242"/>
      <c r="J17" s="244" t="n">
        <v>11.5</v>
      </c>
      <c r="K17" s="243" t="n">
        <f aca="false">A$2*60/J17</f>
        <v>20.8695652173913</v>
      </c>
      <c r="L17" s="245" t="n">
        <f aca="false">K17*A$4</f>
        <v>166.95652173913</v>
      </c>
      <c r="M17" s="232"/>
      <c r="N17" s="244" t="n">
        <v>14.6</v>
      </c>
      <c r="O17" s="247" t="n">
        <f aca="false">A$2*60/N17</f>
        <v>16.4383561643836</v>
      </c>
      <c r="P17" s="245" t="n">
        <f aca="false">O17*A$4</f>
        <v>131.506849315069</v>
      </c>
    </row>
    <row r="18" customFormat="false" ht="13.5" hidden="false" customHeight="false" outlineLevel="0" collapsed="false">
      <c r="A18" s="231"/>
      <c r="B18" s="241" t="n">
        <v>5.3</v>
      </c>
      <c r="C18" s="235" t="n">
        <f aca="false">A$2*60/B18</f>
        <v>45.2830188679245</v>
      </c>
      <c r="D18" s="235" t="n">
        <f aca="false">C18*A$4</f>
        <v>362.264150943396</v>
      </c>
      <c r="E18" s="242"/>
      <c r="F18" s="241" t="n">
        <v>8.5</v>
      </c>
      <c r="G18" s="243" t="n">
        <f aca="false">A$2*60/F18</f>
        <v>28.2352941176471</v>
      </c>
      <c r="H18" s="243" t="n">
        <f aca="false">G18*A$4</f>
        <v>225.882352941176</v>
      </c>
      <c r="I18" s="242"/>
      <c r="J18" s="244" t="n">
        <v>11.6</v>
      </c>
      <c r="K18" s="243" t="n">
        <f aca="false">A$2*60/J18</f>
        <v>20.6896551724138</v>
      </c>
      <c r="L18" s="245" t="n">
        <f aca="false">K18*A$4</f>
        <v>165.51724137931</v>
      </c>
      <c r="M18" s="232"/>
      <c r="N18" s="244" t="n">
        <v>14.7</v>
      </c>
      <c r="O18" s="247" t="n">
        <f aca="false">A$2*60/N18</f>
        <v>16.3265306122449</v>
      </c>
      <c r="P18" s="245" t="n">
        <f aca="false">O18*A$4</f>
        <v>130.612244897959</v>
      </c>
    </row>
    <row r="19" customFormat="false" ht="13.5" hidden="false" customHeight="false" outlineLevel="0" collapsed="false">
      <c r="A19" s="231"/>
      <c r="B19" s="241" t="n">
        <v>5.4</v>
      </c>
      <c r="C19" s="235" t="n">
        <f aca="false">A$2*60/B19</f>
        <v>44.4444444444444</v>
      </c>
      <c r="D19" s="235" t="n">
        <f aca="false">C19*A$4</f>
        <v>355.555555555556</v>
      </c>
      <c r="E19" s="242"/>
      <c r="F19" s="241" t="n">
        <v>8.6</v>
      </c>
      <c r="G19" s="243" t="n">
        <f aca="false">A$2*60/F19</f>
        <v>27.906976744186</v>
      </c>
      <c r="H19" s="243" t="n">
        <f aca="false">G19*A$4</f>
        <v>223.255813953488</v>
      </c>
      <c r="I19" s="242"/>
      <c r="J19" s="244" t="n">
        <v>11.7</v>
      </c>
      <c r="K19" s="243" t="n">
        <f aca="false">A$2*60/J19</f>
        <v>20.5128205128205</v>
      </c>
      <c r="L19" s="245" t="n">
        <f aca="false">K19*A$4</f>
        <v>164.102564102564</v>
      </c>
      <c r="M19" s="232"/>
      <c r="N19" s="244" t="n">
        <v>14.8</v>
      </c>
      <c r="O19" s="247" t="n">
        <f aca="false">A$2*60/N19</f>
        <v>16.2162162162162</v>
      </c>
      <c r="P19" s="245" t="n">
        <f aca="false">O19*A$4</f>
        <v>129.72972972973</v>
      </c>
    </row>
    <row r="20" customFormat="false" ht="13.5" hidden="false" customHeight="false" outlineLevel="0" collapsed="false">
      <c r="A20" s="231"/>
      <c r="B20" s="241" t="n">
        <v>5.6</v>
      </c>
      <c r="C20" s="235" t="n">
        <f aca="false">A$2*60/B20</f>
        <v>42.8571428571429</v>
      </c>
      <c r="D20" s="235" t="n">
        <f aca="false">C20*A$4</f>
        <v>342.857142857143</v>
      </c>
      <c r="E20" s="242"/>
      <c r="F20" s="241" t="n">
        <v>8.7</v>
      </c>
      <c r="G20" s="243" t="n">
        <f aca="false">A$2*60/F20</f>
        <v>27.5862068965517</v>
      </c>
      <c r="H20" s="243" t="n">
        <f aca="false">G20*A$4</f>
        <v>220.689655172414</v>
      </c>
      <c r="I20" s="242"/>
      <c r="J20" s="244" t="n">
        <v>11.8</v>
      </c>
      <c r="K20" s="243" t="n">
        <f aca="false">A$2*60/J20</f>
        <v>20.3389830508475</v>
      </c>
      <c r="L20" s="245" t="n">
        <f aca="false">K20*A$4</f>
        <v>162.71186440678</v>
      </c>
      <c r="M20" s="232"/>
      <c r="N20" s="244" t="n">
        <v>14.9</v>
      </c>
      <c r="O20" s="247" t="n">
        <f aca="false">A$2*60/N20</f>
        <v>16.1073825503356</v>
      </c>
      <c r="P20" s="245" t="n">
        <f aca="false">O20*A$4</f>
        <v>128.859060402685</v>
      </c>
    </row>
    <row r="21" customFormat="false" ht="13.5" hidden="false" customHeight="false" outlineLevel="0" collapsed="false">
      <c r="A21" s="231"/>
      <c r="B21" s="241" t="n">
        <v>5.7</v>
      </c>
      <c r="C21" s="235" t="n">
        <f aca="false">A$2*60/B21</f>
        <v>42.1052631578947</v>
      </c>
      <c r="D21" s="235" t="n">
        <f aca="false">C21*A$4</f>
        <v>336.842105263158</v>
      </c>
      <c r="E21" s="242"/>
      <c r="F21" s="241" t="n">
        <v>8.8</v>
      </c>
      <c r="G21" s="243" t="n">
        <f aca="false">A$2*60/F21</f>
        <v>27.2727272727273</v>
      </c>
      <c r="H21" s="243" t="n">
        <f aca="false">G21*A$4</f>
        <v>218.181818181818</v>
      </c>
      <c r="I21" s="242"/>
      <c r="J21" s="244" t="n">
        <v>11.9</v>
      </c>
      <c r="K21" s="243" t="n">
        <f aca="false">A$2*60/J21</f>
        <v>20.1680672268908</v>
      </c>
      <c r="L21" s="245" t="n">
        <f aca="false">K21*A$4</f>
        <v>161.344537815126</v>
      </c>
      <c r="M21" s="232"/>
      <c r="N21" s="251" t="n">
        <v>15</v>
      </c>
      <c r="O21" s="252" t="n">
        <f aca="false">A$2*60/N21</f>
        <v>16</v>
      </c>
      <c r="P21" s="245" t="n">
        <f aca="false">O21*A$4</f>
        <v>128</v>
      </c>
    </row>
    <row r="22" customFormat="false" ht="13.5" hidden="false" customHeight="false" outlineLevel="0" collapsed="false">
      <c r="A22" s="231"/>
      <c r="B22" s="241" t="n">
        <v>5.8</v>
      </c>
      <c r="C22" s="235" t="n">
        <f aca="false">A$2*60/B22</f>
        <v>41.3793103448276</v>
      </c>
      <c r="D22" s="235" t="n">
        <f aca="false">C22*A$4</f>
        <v>331.034482758621</v>
      </c>
      <c r="E22" s="242"/>
      <c r="F22" s="241" t="n">
        <v>8.9</v>
      </c>
      <c r="G22" s="243" t="n">
        <f aca="false">A$2*60/F22</f>
        <v>26.9662921348315</v>
      </c>
      <c r="H22" s="243" t="n">
        <f aca="false">G22*A$4</f>
        <v>215.730337078652</v>
      </c>
      <c r="I22" s="242"/>
      <c r="J22" s="251" t="n">
        <v>12</v>
      </c>
      <c r="K22" s="253" t="n">
        <f aca="false">A$2*60/J22</f>
        <v>20</v>
      </c>
      <c r="L22" s="245" t="n">
        <f aca="false">K22*A$4</f>
        <v>160</v>
      </c>
      <c r="M22" s="232"/>
      <c r="N22" s="244" t="n">
        <v>15.1</v>
      </c>
      <c r="O22" s="247" t="n">
        <f aca="false">A$2*60/N22</f>
        <v>15.8940397350993</v>
      </c>
      <c r="P22" s="245" t="n">
        <f aca="false">O22*A$4</f>
        <v>127.152317880795</v>
      </c>
    </row>
    <row r="23" customFormat="false" ht="13.5" hidden="false" customHeight="false" outlineLevel="0" collapsed="false">
      <c r="A23" s="231"/>
      <c r="B23" s="241" t="n">
        <v>5.9</v>
      </c>
      <c r="C23" s="235" t="n">
        <f aca="false">A$2*60/B23</f>
        <v>40.6779661016949</v>
      </c>
      <c r="D23" s="235" t="n">
        <f aca="false">C23*A$4</f>
        <v>325.423728813559</v>
      </c>
      <c r="E23" s="242"/>
      <c r="F23" s="248" t="n">
        <v>9</v>
      </c>
      <c r="G23" s="253" t="n">
        <f aca="false">A$2*60/F23</f>
        <v>26.6666666666667</v>
      </c>
      <c r="H23" s="243" t="n">
        <f aca="false">G23*A$4</f>
        <v>213.333333333333</v>
      </c>
      <c r="I23" s="242"/>
      <c r="J23" s="244" t="n">
        <v>12.1</v>
      </c>
      <c r="K23" s="243" t="n">
        <f aca="false">A$2*60/J23</f>
        <v>19.8347107438017</v>
      </c>
      <c r="L23" s="245" t="n">
        <f aca="false">K23*A$4</f>
        <v>158.677685950413</v>
      </c>
      <c r="M23" s="232"/>
      <c r="N23" s="244" t="n">
        <v>15.2</v>
      </c>
      <c r="O23" s="247" t="n">
        <f aca="false">A$2*60/N23</f>
        <v>15.7894736842105</v>
      </c>
      <c r="P23" s="245" t="n">
        <f aca="false">O23*A$4</f>
        <v>126.315789473684</v>
      </c>
    </row>
    <row r="24" customFormat="false" ht="13.5" hidden="false" customHeight="false" outlineLevel="0" collapsed="false">
      <c r="A24" s="231"/>
      <c r="B24" s="248" t="n">
        <v>6</v>
      </c>
      <c r="C24" s="249" t="n">
        <f aca="false">A$2*60/B24</f>
        <v>40</v>
      </c>
      <c r="D24" s="235" t="n">
        <f aca="false">C24*A$4</f>
        <v>320</v>
      </c>
      <c r="E24" s="242"/>
      <c r="F24" s="241" t="n">
        <v>9.1</v>
      </c>
      <c r="G24" s="243" t="n">
        <f aca="false">A$2*60/F24</f>
        <v>26.3736263736264</v>
      </c>
      <c r="H24" s="243" t="n">
        <f aca="false">G24*A$4</f>
        <v>210.989010989011</v>
      </c>
      <c r="I24" s="242"/>
      <c r="J24" s="244" t="n">
        <v>12.2</v>
      </c>
      <c r="K24" s="243" t="n">
        <f aca="false">A$2*60/J24</f>
        <v>19.672131147541</v>
      </c>
      <c r="L24" s="245" t="n">
        <f aca="false">K24*A$4</f>
        <v>157.377049180328</v>
      </c>
      <c r="M24" s="232"/>
      <c r="N24" s="244" t="n">
        <v>15.3</v>
      </c>
      <c r="O24" s="247" t="n">
        <f aca="false">A$2*60/N24</f>
        <v>15.6862745098039</v>
      </c>
      <c r="P24" s="245" t="n">
        <f aca="false">O24*A$4</f>
        <v>125.490196078431</v>
      </c>
    </row>
    <row r="25" customFormat="false" ht="13.5" hidden="false" customHeight="false" outlineLevel="0" collapsed="false">
      <c r="A25" s="231"/>
      <c r="B25" s="241" t="n">
        <v>6.1</v>
      </c>
      <c r="C25" s="235" t="n">
        <f aca="false">A$2*60/B25</f>
        <v>39.344262295082</v>
      </c>
      <c r="D25" s="235" t="n">
        <f aca="false">C25*A$4</f>
        <v>314.754098360656</v>
      </c>
      <c r="E25" s="242"/>
      <c r="F25" s="241" t="n">
        <v>9.2</v>
      </c>
      <c r="G25" s="243" t="n">
        <f aca="false">A$2*60/F25</f>
        <v>26.0869565217391</v>
      </c>
      <c r="H25" s="243" t="n">
        <f aca="false">G25*A$4</f>
        <v>208.695652173913</v>
      </c>
      <c r="I25" s="242"/>
      <c r="J25" s="244" t="n">
        <v>12.3</v>
      </c>
      <c r="K25" s="243" t="n">
        <f aca="false">A$2*60/J25</f>
        <v>19.5121951219512</v>
      </c>
      <c r="L25" s="245" t="n">
        <f aca="false">K25*A$4</f>
        <v>156.09756097561</v>
      </c>
      <c r="M25" s="232"/>
      <c r="N25" s="244" t="n">
        <v>15.4</v>
      </c>
      <c r="O25" s="247" t="n">
        <f aca="false">A$2*60/N25</f>
        <v>15.5844155844156</v>
      </c>
      <c r="P25" s="245" t="n">
        <f aca="false">O25*A$4</f>
        <v>124.675324675325</v>
      </c>
    </row>
    <row r="26" customFormat="false" ht="13.5" hidden="false" customHeight="false" outlineLevel="0" collapsed="false">
      <c r="A26" s="231"/>
      <c r="B26" s="241" t="n">
        <v>6.2</v>
      </c>
      <c r="C26" s="235" t="n">
        <f aca="false">A$2*60/B26</f>
        <v>38.7096774193548</v>
      </c>
      <c r="D26" s="235" t="n">
        <f aca="false">C26*A$4</f>
        <v>309.677419354839</v>
      </c>
      <c r="E26" s="242"/>
      <c r="F26" s="241" t="n">
        <v>9.3</v>
      </c>
      <c r="G26" s="243" t="n">
        <f aca="false">A$2*60/F26</f>
        <v>25.8064516129032</v>
      </c>
      <c r="H26" s="243" t="n">
        <f aca="false">G26*A$4</f>
        <v>206.451612903226</v>
      </c>
      <c r="I26" s="242"/>
      <c r="J26" s="244" t="n">
        <v>12.4</v>
      </c>
      <c r="K26" s="243" t="n">
        <f aca="false">A$2*60/J26</f>
        <v>19.3548387096774</v>
      </c>
      <c r="L26" s="245" t="n">
        <f aca="false">K26*A$4</f>
        <v>154.838709677419</v>
      </c>
      <c r="M26" s="232"/>
      <c r="N26" s="244" t="n">
        <v>15.5</v>
      </c>
      <c r="O26" s="247" t="n">
        <f aca="false">A$2*60/N26</f>
        <v>15.4838709677419</v>
      </c>
      <c r="P26" s="245" t="n">
        <f aca="false">O26*A$4</f>
        <v>123.870967741935</v>
      </c>
    </row>
    <row r="27" customFormat="false" ht="13.5" hidden="false" customHeight="false" outlineLevel="0" collapsed="false">
      <c r="A27" s="231"/>
      <c r="B27" s="241" t="n">
        <v>6.3</v>
      </c>
      <c r="C27" s="235" t="n">
        <f aca="false">A$2*60/B27</f>
        <v>38.0952380952381</v>
      </c>
      <c r="D27" s="235" t="n">
        <f aca="false">C27*A$4</f>
        <v>304.761904761905</v>
      </c>
      <c r="E27" s="242"/>
      <c r="F27" s="241" t="n">
        <v>9.4</v>
      </c>
      <c r="G27" s="243" t="n">
        <f aca="false">A$2*60/F27</f>
        <v>25.531914893617</v>
      </c>
      <c r="H27" s="243" t="n">
        <f aca="false">G27*A$4</f>
        <v>204.255319148936</v>
      </c>
      <c r="I27" s="242"/>
      <c r="J27" s="244" t="n">
        <v>12.5</v>
      </c>
      <c r="K27" s="243" t="n">
        <f aca="false">A$2*60/J27</f>
        <v>19.2</v>
      </c>
      <c r="L27" s="245" t="n">
        <f aca="false">K27*A$4</f>
        <v>153.6</v>
      </c>
      <c r="M27" s="232"/>
      <c r="N27" s="244" t="n">
        <v>15.6</v>
      </c>
      <c r="O27" s="247" t="n">
        <f aca="false">A$2*60/N27</f>
        <v>15.3846153846154</v>
      </c>
      <c r="P27" s="245" t="n">
        <f aca="false">O27*A$4</f>
        <v>123.076923076923</v>
      </c>
    </row>
    <row r="28" customFormat="false" ht="13.5" hidden="false" customHeight="false" outlineLevel="0" collapsed="false">
      <c r="A28" s="231"/>
      <c r="B28" s="241" t="n">
        <v>6.4</v>
      </c>
      <c r="C28" s="235" t="n">
        <f aca="false">A$2*60/B28</f>
        <v>37.5</v>
      </c>
      <c r="D28" s="235" t="n">
        <f aca="false">C28*A$4</f>
        <v>300</v>
      </c>
      <c r="E28" s="242"/>
      <c r="F28" s="241" t="n">
        <v>9.5</v>
      </c>
      <c r="G28" s="243" t="n">
        <f aca="false">A$2*60/F28</f>
        <v>25.2631578947368</v>
      </c>
      <c r="H28" s="243" t="n">
        <f aca="false">G28*A$4</f>
        <v>202.105263157895</v>
      </c>
      <c r="I28" s="242"/>
      <c r="J28" s="244" t="n">
        <v>12.6</v>
      </c>
      <c r="K28" s="243" t="n">
        <f aca="false">A$2*60/J28</f>
        <v>19.047619047619</v>
      </c>
      <c r="L28" s="245" t="n">
        <f aca="false">K28*A$4</f>
        <v>152.380952380952</v>
      </c>
      <c r="M28" s="232"/>
      <c r="N28" s="244" t="n">
        <v>15.7</v>
      </c>
      <c r="O28" s="247" t="n">
        <f aca="false">A$2*60/N28</f>
        <v>15.2866242038217</v>
      </c>
      <c r="P28" s="245" t="n">
        <f aca="false">O28*A$4</f>
        <v>122.292993630573</v>
      </c>
    </row>
    <row r="29" customFormat="false" ht="13.5" hidden="false" customHeight="false" outlineLevel="0" collapsed="false">
      <c r="A29" s="231"/>
      <c r="B29" s="241" t="n">
        <v>6.5</v>
      </c>
      <c r="C29" s="235" t="n">
        <f aca="false">A$2*60/B29</f>
        <v>36.9230769230769</v>
      </c>
      <c r="D29" s="235" t="n">
        <f aca="false">C29*A$4</f>
        <v>295.384615384615</v>
      </c>
      <c r="E29" s="242"/>
      <c r="F29" s="241" t="n">
        <v>9.6</v>
      </c>
      <c r="G29" s="243" t="n">
        <f aca="false">A$2*60/F29</f>
        <v>25</v>
      </c>
      <c r="H29" s="243" t="n">
        <f aca="false">G29*A$4</f>
        <v>200</v>
      </c>
      <c r="I29" s="242"/>
      <c r="J29" s="244" t="n">
        <v>12.7</v>
      </c>
      <c r="K29" s="243" t="n">
        <f aca="false">A$2*60/J29</f>
        <v>18.8976377952756</v>
      </c>
      <c r="L29" s="245" t="n">
        <f aca="false">K29*A$4</f>
        <v>151.181102362205</v>
      </c>
      <c r="M29" s="232"/>
      <c r="N29" s="244" t="n">
        <v>15.8</v>
      </c>
      <c r="O29" s="247" t="n">
        <f aca="false">A$2*60/N29</f>
        <v>15.1898734177215</v>
      </c>
      <c r="P29" s="245" t="n">
        <f aca="false">O29*A$4</f>
        <v>121.518987341772</v>
      </c>
    </row>
    <row r="30" customFormat="false" ht="13.5" hidden="false" customHeight="false" outlineLevel="0" collapsed="false">
      <c r="A30" s="231"/>
      <c r="B30" s="241" t="n">
        <v>6.6</v>
      </c>
      <c r="C30" s="235" t="n">
        <f aca="false">A$2*60/B30</f>
        <v>36.3636363636364</v>
      </c>
      <c r="D30" s="235" t="n">
        <f aca="false">C30*A$4</f>
        <v>290.909090909091</v>
      </c>
      <c r="E30" s="242"/>
      <c r="F30" s="241" t="n">
        <v>9.7</v>
      </c>
      <c r="G30" s="243" t="n">
        <f aca="false">A$2*60/F30</f>
        <v>24.7422680412371</v>
      </c>
      <c r="H30" s="243" t="n">
        <f aca="false">G30*A$4</f>
        <v>197.938144329897</v>
      </c>
      <c r="I30" s="242"/>
      <c r="J30" s="244" t="n">
        <v>12.8</v>
      </c>
      <c r="K30" s="243" t="n">
        <f aca="false">A$2*60/J30</f>
        <v>18.75</v>
      </c>
      <c r="L30" s="245" t="n">
        <f aca="false">K30*A$4</f>
        <v>150</v>
      </c>
      <c r="M30" s="232"/>
      <c r="N30" s="244" t="n">
        <v>15.9</v>
      </c>
      <c r="O30" s="247" t="n">
        <f aca="false">A$2*60/N30</f>
        <v>15.0943396226415</v>
      </c>
      <c r="P30" s="245" t="n">
        <f aca="false">O30*A$4</f>
        <v>120.754716981132</v>
      </c>
    </row>
    <row r="31" customFormat="false" ht="13.5" hidden="false" customHeight="false" outlineLevel="0" collapsed="false">
      <c r="A31" s="231"/>
      <c r="B31" s="241" t="n">
        <v>6.7</v>
      </c>
      <c r="C31" s="235" t="n">
        <f aca="false">A$2*60/B31</f>
        <v>35.8208955223881</v>
      </c>
      <c r="D31" s="235" t="n">
        <f aca="false">C31*A$4</f>
        <v>286.567164179104</v>
      </c>
      <c r="E31" s="242"/>
      <c r="F31" s="241" t="n">
        <v>9.8</v>
      </c>
      <c r="G31" s="243" t="n">
        <f aca="false">A$2*60/F31</f>
        <v>24.4897959183673</v>
      </c>
      <c r="H31" s="243" t="n">
        <f aca="false">G31*A$4</f>
        <v>195.918367346939</v>
      </c>
      <c r="I31" s="242"/>
      <c r="J31" s="244" t="n">
        <v>12.9</v>
      </c>
      <c r="K31" s="243" t="n">
        <f aca="false">A$2*60/J31</f>
        <v>18.6046511627907</v>
      </c>
      <c r="L31" s="245" t="n">
        <f aca="false">K31*A$4</f>
        <v>148.837209302326</v>
      </c>
      <c r="M31" s="232"/>
      <c r="N31" s="251" t="n">
        <v>16</v>
      </c>
      <c r="O31" s="252" t="n">
        <f aca="false">A$2*60/N31</f>
        <v>15</v>
      </c>
      <c r="P31" s="245" t="n">
        <f aca="false">O31*A$4</f>
        <v>120</v>
      </c>
    </row>
    <row r="32" customFormat="false" ht="13.5" hidden="false" customHeight="false" outlineLevel="0" collapsed="false">
      <c r="A32" s="231"/>
      <c r="B32" s="241" t="n">
        <v>6.8</v>
      </c>
      <c r="C32" s="235" t="n">
        <f aca="false">A$2*60/B32</f>
        <v>35.2941176470588</v>
      </c>
      <c r="D32" s="235" t="n">
        <f aca="false">C32*A$4</f>
        <v>282.352941176471</v>
      </c>
      <c r="E32" s="242"/>
      <c r="F32" s="241" t="n">
        <v>9.9</v>
      </c>
      <c r="G32" s="243" t="n">
        <f aca="false">A$2*60/F32</f>
        <v>24.2424242424242</v>
      </c>
      <c r="H32" s="243" t="n">
        <f aca="false">G32*A$4</f>
        <v>193.939393939394</v>
      </c>
      <c r="I32" s="242"/>
      <c r="J32" s="251" t="n">
        <v>13</v>
      </c>
      <c r="K32" s="253" t="n">
        <f aca="false">A$2*60/J32</f>
        <v>18.4615384615385</v>
      </c>
      <c r="L32" s="245" t="n">
        <f aca="false">K32*A$4</f>
        <v>147.692307692308</v>
      </c>
      <c r="M32" s="232"/>
      <c r="N32" s="244" t="n">
        <v>16.1</v>
      </c>
      <c r="O32" s="247" t="n">
        <f aca="false">A$2*60/N32</f>
        <v>14.9068322981366</v>
      </c>
      <c r="P32" s="245" t="n">
        <f aca="false">O32*A$4</f>
        <v>119.254658385093</v>
      </c>
    </row>
    <row r="33" customFormat="false" ht="13.5" hidden="false" customHeight="false" outlineLevel="0" collapsed="false">
      <c r="A33" s="240"/>
      <c r="B33" s="254" t="n">
        <v>6.9</v>
      </c>
      <c r="C33" s="255" t="n">
        <f aca="false">A$2*60/B33</f>
        <v>34.7826086956522</v>
      </c>
      <c r="D33" s="255" t="n">
        <f aca="false">C33*A$4</f>
        <v>278.260869565217</v>
      </c>
      <c r="E33" s="256"/>
      <c r="F33" s="257" t="n">
        <v>10</v>
      </c>
      <c r="G33" s="258" t="n">
        <f aca="false">A$2*60/F33</f>
        <v>24</v>
      </c>
      <c r="H33" s="259" t="n">
        <f aca="false">G33*A$4</f>
        <v>192</v>
      </c>
      <c r="I33" s="256"/>
      <c r="J33" s="260" t="n">
        <v>13.1</v>
      </c>
      <c r="K33" s="259" t="n">
        <f aca="false">A$2*60/J33</f>
        <v>18.3206106870229</v>
      </c>
      <c r="L33" s="261" t="n">
        <f aca="false">K33*A$4</f>
        <v>146.564885496183</v>
      </c>
      <c r="M33" s="262"/>
      <c r="N33" s="260" t="n">
        <v>16.2</v>
      </c>
      <c r="O33" s="263" t="n">
        <f aca="false">A$2*60/N33</f>
        <v>14.8148148148148</v>
      </c>
      <c r="P33" s="261" t="n">
        <f aca="false">O33*A$4</f>
        <v>118.518518518519</v>
      </c>
    </row>
  </sheetData>
  <mergeCells count="12">
    <mergeCell ref="B1:B2"/>
    <mergeCell ref="C1:C2"/>
    <mergeCell ref="D1:D2"/>
    <mergeCell ref="F1:F2"/>
    <mergeCell ref="G1:G2"/>
    <mergeCell ref="H1:H2"/>
    <mergeCell ref="J1:J2"/>
    <mergeCell ref="K1:K2"/>
    <mergeCell ref="L1:L2"/>
    <mergeCell ref="N1:N2"/>
    <mergeCell ref="O1:O2"/>
    <mergeCell ref="P1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7"/>
    <col collapsed="false" customWidth="true" hidden="false" outlineLevel="0" max="3" min="3" style="0" width="18.7"/>
    <col collapsed="false" customWidth="true" hidden="false" outlineLevel="0" max="4" min="4" style="0" width="13.56"/>
    <col collapsed="false" customWidth="true" hidden="false" outlineLevel="0" max="5" min="5" style="0" width="9.99"/>
    <col collapsed="false" customWidth="true" hidden="false" outlineLevel="0" max="6" min="6" style="264" width="10.41"/>
    <col collapsed="false" customWidth="true" hidden="false" outlineLevel="0" max="10" min="7" style="265" width="10.85"/>
    <col collapsed="false" customWidth="true" hidden="false" outlineLevel="0" max="11" min="11" style="264" width="10.13"/>
    <col collapsed="false" customWidth="true" hidden="false" outlineLevel="0" max="12" min="12" style="0" width="1.41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14.28"/>
    <col collapsed="false" customWidth="true" hidden="false" outlineLevel="0" max="18" min="18" style="264" width="13.28"/>
    <col collapsed="false" customWidth="true" hidden="false" outlineLevel="0" max="19" min="19" style="264" width="11.7"/>
    <col collapsed="false" customWidth="true" hidden="false" outlineLevel="0" max="20" min="20" style="264" width="16.56"/>
    <col collapsed="false" customWidth="true" hidden="false" outlineLevel="0" max="21" min="21" style="0" width="15.28"/>
    <col collapsed="false" customWidth="true" hidden="false" outlineLevel="0" max="22" min="22" style="0" width="12.42"/>
    <col collapsed="false" customWidth="true" hidden="false" outlineLevel="0" max="23" min="23" style="0" width="11.85"/>
  </cols>
  <sheetData>
    <row r="1" customFormat="false" ht="47.25" hidden="false" customHeight="true" outlineLevel="0" collapsed="false">
      <c r="A1" s="266" t="s">
        <v>86</v>
      </c>
      <c r="B1" s="266"/>
      <c r="C1" s="266"/>
      <c r="D1" s="266"/>
      <c r="E1" s="267" t="s">
        <v>87</v>
      </c>
      <c r="F1" s="267" t="s">
        <v>88</v>
      </c>
      <c r="G1" s="267" t="s">
        <v>89</v>
      </c>
      <c r="H1" s="267" t="s">
        <v>90</v>
      </c>
      <c r="I1" s="267" t="s">
        <v>91</v>
      </c>
      <c r="J1" s="267" t="s">
        <v>92</v>
      </c>
      <c r="K1" s="268" t="s">
        <v>93</v>
      </c>
      <c r="O1" s="269" t="s">
        <v>94</v>
      </c>
      <c r="P1" s="269"/>
      <c r="Q1" s="269"/>
      <c r="R1" s="269"/>
      <c r="S1" s="269"/>
      <c r="T1" s="269"/>
      <c r="U1" s="269"/>
    </row>
    <row r="2" customFormat="false" ht="40.5" hidden="false" customHeight="true" outlineLevel="0" collapsed="false">
      <c r="A2" s="270" t="s">
        <v>3</v>
      </c>
      <c r="B2" s="8" t="s">
        <v>4</v>
      </c>
      <c r="C2" s="8" t="s">
        <v>95</v>
      </c>
      <c r="D2" s="8" t="s">
        <v>96</v>
      </c>
      <c r="E2" s="271" t="s">
        <v>97</v>
      </c>
      <c r="F2" s="272" t="s">
        <v>97</v>
      </c>
      <c r="G2" s="271" t="s">
        <v>97</v>
      </c>
      <c r="H2" s="271" t="s">
        <v>97</v>
      </c>
      <c r="I2" s="271" t="s">
        <v>97</v>
      </c>
      <c r="J2" s="271" t="s">
        <v>97</v>
      </c>
      <c r="K2" s="273"/>
      <c r="O2" s="274" t="s">
        <v>98</v>
      </c>
      <c r="P2" s="275" t="s">
        <v>99</v>
      </c>
      <c r="Q2" s="276" t="s">
        <v>100</v>
      </c>
      <c r="R2" s="277" t="s">
        <v>101</v>
      </c>
      <c r="S2" s="277" t="s">
        <v>102</v>
      </c>
      <c r="T2" s="278" t="s">
        <v>103</v>
      </c>
      <c r="U2" s="279" t="s">
        <v>104</v>
      </c>
    </row>
    <row r="3" customFormat="false" ht="15" hidden="false" customHeight="false" outlineLevel="0" collapsed="false">
      <c r="A3" s="18" t="n">
        <v>1</v>
      </c>
      <c r="B3" s="155" t="s">
        <v>31</v>
      </c>
      <c r="C3" s="280" t="s">
        <v>105</v>
      </c>
      <c r="D3" s="281" t="s">
        <v>106</v>
      </c>
      <c r="E3" s="282" t="n">
        <v>10</v>
      </c>
      <c r="F3" s="282" t="str">
        <f aca="false">IF(ISNA(VLOOKUP($B3,Gara2!$C$4:$P$21,1,FALSE())),"-",-25)</f>
        <v>-</v>
      </c>
      <c r="G3" s="282" t="str">
        <f aca="false">IF(ISNA(VLOOKUP($B3,Gara3!$C$4:$P$21,1,FALSE())),"-",-25)</f>
        <v>-</v>
      </c>
      <c r="H3" s="282" t="str">
        <f aca="false">IF(ISNA(VLOOKUP($B3,Gara4!$C$4:$P$22,1,FALSE())),"-",-25)</f>
        <v>-</v>
      </c>
      <c r="I3" s="282" t="str">
        <f aca="false">IF(ISNA(VLOOKUP($B3,Gara6!$C$4:$P$22,1,FALSE())),"-",-25)</f>
        <v>-</v>
      </c>
      <c r="J3" s="282" t="str">
        <f aca="false">IF(ISNA(VLOOKUP($B3,Gara6!$C$4:$P$22,1,FALSE())),"-",-25)</f>
        <v>-</v>
      </c>
      <c r="K3" s="283" t="n">
        <f aca="false">COUNTIF(E3:J3,"&gt;0")</f>
        <v>1</v>
      </c>
      <c r="O3" s="284" t="n">
        <v>1</v>
      </c>
      <c r="P3" s="285"/>
      <c r="Q3" s="286" t="n">
        <v>15</v>
      </c>
      <c r="R3" s="287" t="n">
        <v>7</v>
      </c>
      <c r="S3" s="287" t="n">
        <v>4</v>
      </c>
      <c r="T3" s="287" t="n">
        <v>6</v>
      </c>
      <c r="U3" s="288" t="n">
        <v>4</v>
      </c>
    </row>
    <row r="4" customFormat="false" ht="15" hidden="false" customHeight="false" outlineLevel="0" collapsed="false">
      <c r="A4" s="18" t="n">
        <v>2</v>
      </c>
      <c r="B4" s="94" t="s">
        <v>23</v>
      </c>
      <c r="C4" s="289" t="s">
        <v>105</v>
      </c>
      <c r="D4" s="290" t="s">
        <v>106</v>
      </c>
      <c r="E4" s="282" t="n">
        <v>10</v>
      </c>
      <c r="F4" s="282" t="n">
        <v>10</v>
      </c>
      <c r="G4" s="282" t="n">
        <v>10</v>
      </c>
      <c r="H4" s="282" t="n">
        <v>10</v>
      </c>
      <c r="I4" s="282" t="n">
        <v>10</v>
      </c>
      <c r="J4" s="282" t="n">
        <v>10</v>
      </c>
      <c r="K4" s="283" t="n">
        <f aca="false">COUNTIF(E4:J4,"&gt;0")</f>
        <v>6</v>
      </c>
      <c r="L4" s="250"/>
      <c r="M4" s="250"/>
      <c r="N4" s="250"/>
      <c r="O4" s="291" t="n">
        <v>2</v>
      </c>
      <c r="P4" s="292"/>
      <c r="Q4" s="286" t="n">
        <v>15</v>
      </c>
      <c r="R4" s="293" t="n">
        <v>7</v>
      </c>
      <c r="S4" s="293" t="n">
        <v>4</v>
      </c>
      <c r="T4" s="293" t="n">
        <v>6</v>
      </c>
      <c r="U4" s="288" t="n">
        <v>4</v>
      </c>
    </row>
    <row r="5" customFormat="false" ht="15" hidden="false" customHeight="false" outlineLevel="0" collapsed="false">
      <c r="A5" s="18" t="n">
        <v>3</v>
      </c>
      <c r="B5" s="94" t="s">
        <v>77</v>
      </c>
      <c r="C5" s="289" t="s">
        <v>107</v>
      </c>
      <c r="D5" s="290" t="s">
        <v>108</v>
      </c>
      <c r="E5" s="282" t="str">
        <f aca="false">IF(ISNA(VLOOKUP($B5,Gara1!$C$4:$P$16,1,FALSE())),"-",-25)</f>
        <v>-</v>
      </c>
      <c r="F5" s="282" t="str">
        <f aca="false">IF(ISNA(VLOOKUP($B5,Gara2!$C$4:$P$21,1,FALSE())),"-",-25)</f>
        <v>-</v>
      </c>
      <c r="G5" s="282" t="str">
        <f aca="false">IF(ISNA(VLOOKUP($B5,Gara3!$C$4:$P$21,1,FALSE())),"-",-25)</f>
        <v>-</v>
      </c>
      <c r="H5" s="282" t="str">
        <f aca="false">IF(ISNA(VLOOKUP($B5,Gara4!$C$4:$P$22,1,FALSE())),"-",-25)</f>
        <v>-</v>
      </c>
      <c r="I5" s="282" t="n">
        <v>10</v>
      </c>
      <c r="J5" s="282" t="str">
        <f aca="false">IF(ISNA(VLOOKUP($B5,Gara6!$C$4:$P$22,1,FALSE())),"-",-25)</f>
        <v>-</v>
      </c>
      <c r="K5" s="283" t="n">
        <f aca="false">COUNTIF(E5:J5,"&gt;0")</f>
        <v>1</v>
      </c>
      <c r="L5" s="250"/>
      <c r="M5" s="294"/>
      <c r="N5" s="250"/>
      <c r="O5" s="291" t="n">
        <v>3</v>
      </c>
      <c r="P5" s="292"/>
      <c r="Q5" s="286" t="n">
        <v>15</v>
      </c>
      <c r="R5" s="293" t="n">
        <v>7</v>
      </c>
      <c r="S5" s="293" t="n">
        <v>4</v>
      </c>
      <c r="T5" s="293" t="n">
        <v>6</v>
      </c>
      <c r="U5" s="288" t="n">
        <v>4</v>
      </c>
    </row>
    <row r="6" customFormat="false" ht="15" hidden="false" customHeight="false" outlineLevel="0" collapsed="false">
      <c r="A6" s="18" t="n">
        <v>4</v>
      </c>
      <c r="B6" s="94" t="s">
        <v>39</v>
      </c>
      <c r="C6" s="289" t="s">
        <v>109</v>
      </c>
      <c r="D6" s="290" t="s">
        <v>110</v>
      </c>
      <c r="E6" s="282" t="n">
        <v>10</v>
      </c>
      <c r="F6" s="282" t="n">
        <v>10</v>
      </c>
      <c r="G6" s="282" t="n">
        <v>10</v>
      </c>
      <c r="H6" s="282" t="n">
        <v>10</v>
      </c>
      <c r="I6" s="282" t="n">
        <v>10</v>
      </c>
      <c r="J6" s="282" t="n">
        <v>10</v>
      </c>
      <c r="K6" s="283" t="n">
        <f aca="false">COUNTIF(E6:J6,"&gt;0")</f>
        <v>6</v>
      </c>
      <c r="L6" s="295"/>
      <c r="M6" s="296"/>
      <c r="N6" s="296"/>
      <c r="O6" s="291" t="n">
        <v>4</v>
      </c>
      <c r="P6" s="292"/>
      <c r="Q6" s="286" t="n">
        <v>15</v>
      </c>
      <c r="R6" s="293" t="n">
        <v>7</v>
      </c>
      <c r="S6" s="293" t="n">
        <v>4</v>
      </c>
      <c r="T6" s="293" t="n">
        <v>6</v>
      </c>
      <c r="U6" s="288" t="n">
        <v>4</v>
      </c>
    </row>
    <row r="7" customFormat="false" ht="15" hidden="false" customHeight="false" outlineLevel="0" collapsed="false">
      <c r="A7" s="18" t="n">
        <v>5</v>
      </c>
      <c r="B7" s="94" t="s">
        <v>32</v>
      </c>
      <c r="C7" s="289" t="s">
        <v>111</v>
      </c>
      <c r="D7" s="290" t="s">
        <v>112</v>
      </c>
      <c r="E7" s="282" t="n">
        <v>10</v>
      </c>
      <c r="F7" s="282" t="n">
        <v>10</v>
      </c>
      <c r="G7" s="282" t="n">
        <v>10</v>
      </c>
      <c r="H7" s="282" t="n">
        <v>10</v>
      </c>
      <c r="I7" s="282" t="n">
        <v>10</v>
      </c>
      <c r="J7" s="282" t="n">
        <v>10</v>
      </c>
      <c r="K7" s="283" t="n">
        <f aca="false">COUNTIF(E7:J7,"&gt;0")</f>
        <v>6</v>
      </c>
      <c r="L7" s="297"/>
      <c r="M7" s="297"/>
      <c r="N7" s="297"/>
      <c r="O7" s="291" t="n">
        <v>5</v>
      </c>
      <c r="P7" s="292"/>
      <c r="Q7" s="286" t="n">
        <v>15</v>
      </c>
      <c r="R7" s="293" t="n">
        <v>7</v>
      </c>
      <c r="S7" s="293" t="n">
        <v>4</v>
      </c>
      <c r="T7" s="293" t="n">
        <v>6</v>
      </c>
      <c r="U7" s="288" t="n">
        <v>4</v>
      </c>
    </row>
    <row r="8" customFormat="false" ht="15" hidden="false" customHeight="false" outlineLevel="0" collapsed="false">
      <c r="A8" s="18" t="n">
        <v>6</v>
      </c>
      <c r="B8" s="94" t="s">
        <v>69</v>
      </c>
      <c r="C8" s="289"/>
      <c r="D8" s="290"/>
      <c r="E8" s="282" t="str">
        <f aca="false">IF(ISNA(VLOOKUP($B8,Gara1!$C$4:$P$16,1,FALSE())),"-",-25)</f>
        <v>-</v>
      </c>
      <c r="F8" s="282" t="str">
        <f aca="false">IF(ISNA(VLOOKUP($B8,Gara2!$C$4:$P$21,1,FALSE())),"-",-25)</f>
        <v>-</v>
      </c>
      <c r="G8" s="282" t="str">
        <f aca="false">IF(ISNA(VLOOKUP($B8,Gara3!$C$4:$P$21,1,FALSE())),"-",-25)</f>
        <v>-</v>
      </c>
      <c r="H8" s="282" t="n">
        <v>10</v>
      </c>
      <c r="I8" s="282" t="str">
        <f aca="false">IF(ISNA(VLOOKUP($B8,Gara6!$C$4:$P$22,1,FALSE())),"-",-25)</f>
        <v>-</v>
      </c>
      <c r="J8" s="282" t="str">
        <f aca="false">IF(ISNA(VLOOKUP($B8,Gara6!$C$4:$P$22,1,FALSE())),"-",-25)</f>
        <v>-</v>
      </c>
      <c r="K8" s="283" t="n">
        <f aca="false">COUNTIF(E8:J8,"&gt;0")</f>
        <v>1</v>
      </c>
      <c r="L8" s="250"/>
      <c r="M8" s="250"/>
      <c r="N8" s="250"/>
      <c r="O8" s="291" t="n">
        <v>6</v>
      </c>
      <c r="P8" s="292"/>
      <c r="Q8" s="286" t="n">
        <v>15</v>
      </c>
      <c r="R8" s="293" t="n">
        <v>7</v>
      </c>
      <c r="S8" s="293" t="n">
        <v>4</v>
      </c>
      <c r="T8" s="293" t="n">
        <v>6</v>
      </c>
      <c r="U8" s="288" t="n">
        <v>4</v>
      </c>
    </row>
    <row r="9" customFormat="false" ht="15" hidden="false" customHeight="false" outlineLevel="0" collapsed="false">
      <c r="A9" s="18" t="n">
        <v>7</v>
      </c>
      <c r="B9" s="94" t="s">
        <v>41</v>
      </c>
      <c r="C9" s="289" t="s">
        <v>107</v>
      </c>
      <c r="D9" s="290" t="s">
        <v>108</v>
      </c>
      <c r="E9" s="282" t="n">
        <v>10</v>
      </c>
      <c r="F9" s="282" t="n">
        <v>10</v>
      </c>
      <c r="G9" s="282" t="str">
        <f aca="false">IF(ISNA(VLOOKUP($B9,Gara3!$C$4:$P$21,1,FALSE())),"-",-25)</f>
        <v>-</v>
      </c>
      <c r="H9" s="282" t="n">
        <v>10</v>
      </c>
      <c r="I9" s="282" t="n">
        <v>10</v>
      </c>
      <c r="J9" s="282" t="n">
        <v>10</v>
      </c>
      <c r="K9" s="283" t="n">
        <f aca="false">COUNTIF(E9:J9,"&gt;0")</f>
        <v>5</v>
      </c>
      <c r="L9" s="250"/>
      <c r="M9" s="250"/>
      <c r="N9" s="250"/>
      <c r="O9" s="291" t="n">
        <v>7</v>
      </c>
      <c r="P9" s="292"/>
      <c r="Q9" s="286" t="n">
        <v>15</v>
      </c>
      <c r="R9" s="293" t="n">
        <v>7</v>
      </c>
      <c r="S9" s="293" t="n">
        <v>4</v>
      </c>
      <c r="T9" s="293" t="n">
        <v>6</v>
      </c>
      <c r="U9" s="288" t="n">
        <v>4</v>
      </c>
    </row>
    <row r="10" customFormat="false" ht="15" hidden="false" customHeight="false" outlineLevel="0" collapsed="false">
      <c r="A10" s="18" t="n">
        <v>8</v>
      </c>
      <c r="B10" s="94" t="s">
        <v>42</v>
      </c>
      <c r="C10" s="289" t="s">
        <v>113</v>
      </c>
      <c r="D10" s="290" t="s">
        <v>114</v>
      </c>
      <c r="E10" s="282" t="n">
        <v>10</v>
      </c>
      <c r="F10" s="282" t="str">
        <f aca="false">IF(ISNA(VLOOKUP($B10,Gara2!$C$4:$P$21,1,FALSE())),"-",-25)</f>
        <v>-</v>
      </c>
      <c r="G10" s="282" t="n">
        <v>10</v>
      </c>
      <c r="H10" s="282" t="n">
        <v>10</v>
      </c>
      <c r="I10" s="282" t="str">
        <f aca="false">IF(ISNA(VLOOKUP($B10,Gara5!$C$4:$P$22,1,FALSE())),"-",-25)</f>
        <v>-</v>
      </c>
      <c r="J10" s="282" t="n">
        <v>10</v>
      </c>
      <c r="K10" s="283" t="n">
        <f aca="false">COUNTIF(E10:J10,"&gt;0")</f>
        <v>4</v>
      </c>
      <c r="L10" s="250"/>
      <c r="M10" s="250"/>
      <c r="N10" s="250"/>
      <c r="O10" s="291" t="n">
        <v>8</v>
      </c>
      <c r="P10" s="292"/>
      <c r="Q10" s="286" t="n">
        <v>15</v>
      </c>
      <c r="R10" s="293" t="n">
        <v>7</v>
      </c>
      <c r="S10" s="293" t="n">
        <v>4</v>
      </c>
      <c r="T10" s="293" t="n">
        <v>6</v>
      </c>
      <c r="U10" s="288" t="n">
        <v>4</v>
      </c>
    </row>
    <row r="11" customFormat="false" ht="15" hidden="false" customHeight="false" outlineLevel="0" collapsed="false">
      <c r="A11" s="18" t="n">
        <v>9</v>
      </c>
      <c r="B11" s="94" t="s">
        <v>71</v>
      </c>
      <c r="C11" s="289"/>
      <c r="D11" s="290"/>
      <c r="E11" s="282" t="str">
        <f aca="false">IF(ISNA(VLOOKUP($B11,Gara1!$C$4:$P$16,1,FALSE())),"-",-25)</f>
        <v>-</v>
      </c>
      <c r="F11" s="282" t="str">
        <f aca="false">IF(ISNA(VLOOKUP($B11,Gara2!$C$4:$P$21,1,FALSE())),"-",-25)</f>
        <v>-</v>
      </c>
      <c r="G11" s="282" t="str">
        <f aca="false">IF(ISNA(VLOOKUP($B11,Gara3!$C$4:$P$21,1,FALSE())),"-",-25)</f>
        <v>-</v>
      </c>
      <c r="H11" s="282" t="n">
        <v>10</v>
      </c>
      <c r="I11" s="282" t="str">
        <f aca="false">IF(ISNA(VLOOKUP($B11,Gara6!$C$4:$P$22,1,FALSE())),"-",-25)</f>
        <v>-</v>
      </c>
      <c r="J11" s="282" t="str">
        <f aca="false">IF(ISNA(VLOOKUP($B11,Gara6!$C$4:$P$22,1,FALSE())),"-",-25)</f>
        <v>-</v>
      </c>
      <c r="K11" s="283" t="n">
        <f aca="false">COUNTIF(E11:J11,"&gt;0")</f>
        <v>1</v>
      </c>
      <c r="L11" s="250"/>
      <c r="M11" s="250"/>
      <c r="N11" s="250"/>
      <c r="O11" s="291" t="n">
        <v>9</v>
      </c>
      <c r="P11" s="292"/>
      <c r="Q11" s="286" t="n">
        <v>15</v>
      </c>
      <c r="R11" s="293" t="n">
        <v>7</v>
      </c>
      <c r="S11" s="293" t="n">
        <v>4</v>
      </c>
      <c r="T11" s="293" t="n">
        <v>6</v>
      </c>
      <c r="U11" s="288" t="n">
        <v>4</v>
      </c>
    </row>
    <row r="12" customFormat="false" ht="15" hidden="false" customHeight="false" outlineLevel="0" collapsed="false">
      <c r="A12" s="18" t="n">
        <v>10</v>
      </c>
      <c r="B12" s="94" t="s">
        <v>61</v>
      </c>
      <c r="C12" s="289" t="s">
        <v>111</v>
      </c>
      <c r="D12" s="290" t="s">
        <v>115</v>
      </c>
      <c r="E12" s="282" t="str">
        <f aca="false">IF(ISNA(VLOOKUP($B12,Gara1!$C$4:$P$16,1,FALSE())),"-",-25)</f>
        <v>-</v>
      </c>
      <c r="F12" s="282" t="str">
        <f aca="false">IF(ISNA(VLOOKUP($B12,Gara2!$C$4:$P$21,1,FALSE())),"-",-25)</f>
        <v>-</v>
      </c>
      <c r="G12" s="282" t="n">
        <v>10</v>
      </c>
      <c r="H12" s="282" t="str">
        <f aca="false">IF(ISNA(VLOOKUP($B12,Gara4!$C$4:$P$22,1,FALSE())),"-",-25)</f>
        <v>-</v>
      </c>
      <c r="I12" s="282" t="str">
        <f aca="false">IF(ISNA(VLOOKUP($B12,Gara6!$C$4:$P$22,1,FALSE())),"-",-25)</f>
        <v>-</v>
      </c>
      <c r="J12" s="282" t="str">
        <f aca="false">IF(ISNA(VLOOKUP($B12,Gara6!$C$4:$P$22,1,FALSE())),"-",-25)</f>
        <v>-</v>
      </c>
      <c r="K12" s="283" t="n">
        <f aca="false">COUNTIF(E12:J12,"&gt;0")</f>
        <v>1</v>
      </c>
      <c r="L12" s="250"/>
      <c r="M12" s="250"/>
      <c r="N12" s="250"/>
      <c r="O12" s="291" t="n">
        <v>10</v>
      </c>
      <c r="P12" s="292"/>
      <c r="Q12" s="286" t="n">
        <v>15</v>
      </c>
      <c r="R12" s="293" t="n">
        <v>7</v>
      </c>
      <c r="S12" s="293" t="n">
        <v>4</v>
      </c>
      <c r="T12" s="293" t="n">
        <v>6</v>
      </c>
      <c r="U12" s="288" t="n">
        <v>4</v>
      </c>
    </row>
    <row r="13" customFormat="false" ht="15" hidden="false" customHeight="false" outlineLevel="0" collapsed="false">
      <c r="A13" s="18" t="n">
        <v>11</v>
      </c>
      <c r="B13" s="94" t="s">
        <v>40</v>
      </c>
      <c r="C13" s="289" t="s">
        <v>116</v>
      </c>
      <c r="D13" s="290" t="s">
        <v>117</v>
      </c>
      <c r="E13" s="282" t="n">
        <v>10</v>
      </c>
      <c r="F13" s="282" t="n">
        <v>10</v>
      </c>
      <c r="G13" s="282" t="str">
        <f aca="false">IF(ISNA(VLOOKUP($B13,Gara3!$C$4:$P$21,1,FALSE())),"-",-25)</f>
        <v>-</v>
      </c>
      <c r="H13" s="282" t="str">
        <f aca="false">IF(ISNA(VLOOKUP($B13,Gara4!$C$4:$P$22,1,FALSE())),"-",-25)</f>
        <v>-</v>
      </c>
      <c r="I13" s="282" t="str">
        <f aca="false">IF(ISNA(VLOOKUP($B13,Gara5!$C$4:$P$22,1,FALSE())),"-",-25)</f>
        <v>-</v>
      </c>
      <c r="J13" s="282" t="n">
        <v>10</v>
      </c>
      <c r="K13" s="283" t="n">
        <f aca="false">COUNTIF(E13:J13,"&gt;0")</f>
        <v>3</v>
      </c>
      <c r="L13" s="250"/>
      <c r="M13" s="250"/>
      <c r="N13" s="250"/>
      <c r="O13" s="291" t="n">
        <v>11</v>
      </c>
      <c r="P13" s="292"/>
      <c r="Q13" s="286" t="n">
        <v>15</v>
      </c>
      <c r="R13" s="293" t="n">
        <v>7</v>
      </c>
      <c r="S13" s="293" t="n">
        <v>4</v>
      </c>
      <c r="T13" s="293" t="n">
        <v>6</v>
      </c>
      <c r="U13" s="288" t="n">
        <v>4</v>
      </c>
    </row>
    <row r="14" customFormat="false" ht="15" hidden="false" customHeight="false" outlineLevel="0" collapsed="false">
      <c r="A14" s="18" t="n">
        <v>12</v>
      </c>
      <c r="B14" s="94" t="s">
        <v>66</v>
      </c>
      <c r="C14" s="289"/>
      <c r="D14" s="290"/>
      <c r="E14" s="282" t="str">
        <f aca="false">IF(ISNA(VLOOKUP($B14,Gara1!$C$4:$P$16,1,FALSE())),"-",-25)</f>
        <v>-</v>
      </c>
      <c r="F14" s="282" t="str">
        <f aca="false">IF(ISNA(VLOOKUP($B14,Gara2!$C$4:$P$21,1,FALSE())),"-",-25)</f>
        <v>-</v>
      </c>
      <c r="G14" s="282" t="str">
        <f aca="false">IF(ISNA(VLOOKUP($B14,Gara3!$C$4:$P$21,1,FALSE())),"-",-25)</f>
        <v>-</v>
      </c>
      <c r="H14" s="282" t="n">
        <v>10</v>
      </c>
      <c r="I14" s="282" t="str">
        <f aca="false">IF(ISNA(VLOOKUP($B14,Gara6!$C$4:$P$22,1,FALSE())),"-",-25)</f>
        <v>-</v>
      </c>
      <c r="J14" s="282" t="str">
        <f aca="false">IF(ISNA(VLOOKUP($B14,Gara6!$C$4:$P$22,1,FALSE())),"-",-25)</f>
        <v>-</v>
      </c>
      <c r="K14" s="283" t="n">
        <f aca="false">COUNTIF(E14:J14,"&gt;0")</f>
        <v>1</v>
      </c>
      <c r="L14" s="295"/>
      <c r="M14" s="296"/>
      <c r="N14" s="296"/>
      <c r="O14" s="291" t="n">
        <v>12</v>
      </c>
      <c r="P14" s="292"/>
      <c r="Q14" s="286" t="n">
        <v>15</v>
      </c>
      <c r="R14" s="293" t="n">
        <v>7</v>
      </c>
      <c r="S14" s="293" t="n">
        <v>4</v>
      </c>
      <c r="T14" s="293" t="n">
        <v>6</v>
      </c>
      <c r="U14" s="288" t="n">
        <v>4</v>
      </c>
    </row>
    <row r="15" customFormat="false" ht="15" hidden="false" customHeight="false" outlineLevel="0" collapsed="false">
      <c r="A15" s="18" t="n">
        <v>13</v>
      </c>
      <c r="B15" s="94" t="s">
        <v>51</v>
      </c>
      <c r="C15" s="289" t="s">
        <v>107</v>
      </c>
      <c r="D15" s="290" t="s">
        <v>108</v>
      </c>
      <c r="E15" s="282" t="str">
        <f aca="false">IF(ISNA(VLOOKUP($B15,Gara1!$C$4:$P$16,1,FALSE())),"-",-25)</f>
        <v>-</v>
      </c>
      <c r="F15" s="282" t="n">
        <v>10</v>
      </c>
      <c r="G15" s="282" t="n">
        <v>10</v>
      </c>
      <c r="H15" s="282" t="n">
        <v>10</v>
      </c>
      <c r="I15" s="282" t="n">
        <v>10</v>
      </c>
      <c r="J15" s="282" t="n">
        <v>10</v>
      </c>
      <c r="K15" s="283" t="n">
        <f aca="false">COUNTIF(E15:J15,"&gt;0")</f>
        <v>5</v>
      </c>
      <c r="L15" s="250"/>
      <c r="M15" s="250"/>
      <c r="N15" s="250"/>
      <c r="O15" s="291" t="n">
        <v>13</v>
      </c>
      <c r="P15" s="292"/>
      <c r="Q15" s="286" t="n">
        <v>15</v>
      </c>
      <c r="R15" s="293" t="n">
        <v>7</v>
      </c>
      <c r="S15" s="293" t="n">
        <v>4</v>
      </c>
      <c r="T15" s="293" t="n">
        <v>6</v>
      </c>
      <c r="U15" s="288" t="n">
        <v>4</v>
      </c>
      <c r="V15" s="298"/>
    </row>
    <row r="16" customFormat="false" ht="15" hidden="false" customHeight="false" outlineLevel="0" collapsed="false">
      <c r="A16" s="18" t="n">
        <v>14</v>
      </c>
      <c r="B16" s="94" t="s">
        <v>53</v>
      </c>
      <c r="C16" s="289" t="s">
        <v>107</v>
      </c>
      <c r="D16" s="290" t="s">
        <v>108</v>
      </c>
      <c r="E16" s="282" t="str">
        <f aca="false">IF(ISNA(VLOOKUP($B16,Gara1!$C$4:$P$16,1,FALSE())),"-",-25)</f>
        <v>-</v>
      </c>
      <c r="F16" s="282" t="n">
        <v>10</v>
      </c>
      <c r="G16" s="282" t="n">
        <v>10</v>
      </c>
      <c r="H16" s="282" t="n">
        <v>10</v>
      </c>
      <c r="I16" s="282" t="n">
        <v>10</v>
      </c>
      <c r="J16" s="282" t="n">
        <v>10</v>
      </c>
      <c r="K16" s="283" t="n">
        <f aca="false">COUNTIF(E16:J16,"&gt;0")</f>
        <v>5</v>
      </c>
      <c r="L16" s="250"/>
      <c r="M16" s="250"/>
      <c r="N16" s="250"/>
      <c r="O16" s="291" t="n">
        <v>14</v>
      </c>
      <c r="P16" s="292"/>
      <c r="Q16" s="286" t="n">
        <v>15</v>
      </c>
      <c r="R16" s="293" t="n">
        <v>7</v>
      </c>
      <c r="S16" s="293" t="n">
        <v>4</v>
      </c>
      <c r="T16" s="293" t="n">
        <v>6</v>
      </c>
      <c r="U16" s="288" t="n">
        <v>4</v>
      </c>
      <c r="V16" s="299"/>
    </row>
    <row r="17" customFormat="false" ht="15" hidden="false" customHeight="true" outlineLevel="0" collapsed="false">
      <c r="A17" s="18" t="n">
        <v>15</v>
      </c>
      <c r="B17" s="94" t="s">
        <v>52</v>
      </c>
      <c r="C17" s="289" t="s">
        <v>116</v>
      </c>
      <c r="D17" s="290" t="s">
        <v>117</v>
      </c>
      <c r="E17" s="282" t="str">
        <f aca="false">IF(ISNA(VLOOKUP($B17,Gara1!$C$4:$P$16,1,FALSE())),"-",-25)</f>
        <v>-</v>
      </c>
      <c r="F17" s="282" t="n">
        <v>10</v>
      </c>
      <c r="G17" s="282" t="str">
        <f aca="false">IF(ISNA(VLOOKUP($B17,Gara3!$C$4:$P$21,1,FALSE())),"-",-25)</f>
        <v>-</v>
      </c>
      <c r="H17" s="282" t="str">
        <f aca="false">IF(ISNA(VLOOKUP($B17,Gara4!$C$4:$P$22,1,FALSE())),"-",-25)</f>
        <v>-</v>
      </c>
      <c r="I17" s="282" t="str">
        <f aca="false">IF(ISNA(VLOOKUP($B17,Gara6!$C$4:$P$22,1,FALSE())),"-",-25)</f>
        <v>-</v>
      </c>
      <c r="J17" s="282" t="str">
        <f aca="false">IF(ISNA(VLOOKUP($B17,Gara6!$C$4:$P$22,1,FALSE())),"-",-25)</f>
        <v>-</v>
      </c>
      <c r="K17" s="283" t="n">
        <f aca="false">COUNTIF(E17:J17,"&gt;0")</f>
        <v>1</v>
      </c>
      <c r="L17" s="250"/>
      <c r="M17" s="250"/>
      <c r="N17" s="250"/>
      <c r="O17" s="300" t="n">
        <v>15</v>
      </c>
      <c r="P17" s="301"/>
      <c r="Q17" s="286" t="n">
        <v>15</v>
      </c>
      <c r="R17" s="302" t="n">
        <v>7</v>
      </c>
      <c r="S17" s="302" t="n">
        <v>4</v>
      </c>
      <c r="T17" s="302" t="n">
        <v>6</v>
      </c>
      <c r="U17" s="288" t="n">
        <v>4</v>
      </c>
      <c r="V17" s="299"/>
    </row>
    <row r="18" customFormat="false" ht="15.75" hidden="false" customHeight="true" outlineLevel="0" collapsed="false">
      <c r="A18" s="18" t="n">
        <v>16</v>
      </c>
      <c r="B18" s="94" t="s">
        <v>76</v>
      </c>
      <c r="C18" s="289" t="s">
        <v>107</v>
      </c>
      <c r="D18" s="290" t="s">
        <v>108</v>
      </c>
      <c r="E18" s="282" t="str">
        <f aca="false">IF(ISNA(VLOOKUP($B18,Gara1!$C$4:$P$16,1,FALSE())),"-",-25)</f>
        <v>-</v>
      </c>
      <c r="F18" s="282" t="str">
        <f aca="false">IF(ISNA(VLOOKUP($B18,Gara2!$C$4:$P$21,1,FALSE())),"-",-25)</f>
        <v>-</v>
      </c>
      <c r="G18" s="282" t="str">
        <f aca="false">IF(ISNA(VLOOKUP($B18,Gara3!$C$4:$P$21,1,FALSE())),"-",-25)</f>
        <v>-</v>
      </c>
      <c r="H18" s="282" t="str">
        <f aca="false">IF(ISNA(VLOOKUP($B18,Gara4!$C$4:$P$22,1,FALSE())),"-",-25)</f>
        <v>-</v>
      </c>
      <c r="I18" s="282" t="n">
        <v>10</v>
      </c>
      <c r="J18" s="282" t="str">
        <f aca="false">IF(ISNA(VLOOKUP($B18,Gara6!$C$4:$P$22,1,FALSE())),"-",-25)</f>
        <v>-</v>
      </c>
      <c r="K18" s="283" t="n">
        <f aca="false">COUNTIF(E18:J18,"&gt;0")</f>
        <v>1</v>
      </c>
      <c r="L18" s="250"/>
      <c r="M18" s="250"/>
      <c r="N18" s="250"/>
      <c r="O18" s="303"/>
      <c r="P18" s="304" t="s">
        <v>118</v>
      </c>
      <c r="Q18" s="305" t="n">
        <f aca="false">COUNTIFS(Q3:Q17,"&gt;0")</f>
        <v>15</v>
      </c>
      <c r="R18" s="305" t="n">
        <f aca="false">COUNTIFS(R3:R17,"&gt;0")</f>
        <v>15</v>
      </c>
      <c r="S18" s="305" t="n">
        <f aca="false">COUNTIFS(S3:S17,"&gt;0")</f>
        <v>15</v>
      </c>
      <c r="T18" s="305" t="n">
        <f aca="false">COUNTIFS(T3:T17,"&gt;0")</f>
        <v>15</v>
      </c>
      <c r="U18" s="305"/>
      <c r="V18" s="299"/>
    </row>
    <row r="19" customFormat="false" ht="15" hidden="false" customHeight="false" outlineLevel="0" collapsed="false">
      <c r="A19" s="18" t="n">
        <v>17</v>
      </c>
      <c r="B19" s="94" t="s">
        <v>20</v>
      </c>
      <c r="C19" s="289" t="s">
        <v>107</v>
      </c>
      <c r="D19" s="290"/>
      <c r="E19" s="282" t="n">
        <v>10</v>
      </c>
      <c r="F19" s="282" t="str">
        <f aca="false">IF(ISNA(VLOOKUP($B19,Gara2!$C$4:$P$21,1,FALSE())),"-",-25)</f>
        <v>-</v>
      </c>
      <c r="G19" s="282" t="str">
        <f aca="false">IF(ISNA(VLOOKUP($B19,Gara3!$C$4:$P$21,1,FALSE())),"-",-25)</f>
        <v>-</v>
      </c>
      <c r="H19" s="282" t="str">
        <f aca="false">IF(ISNA(VLOOKUP($B19,Gara4!$C$4:$P$22,1,FALSE())),"-",-25)</f>
        <v>-</v>
      </c>
      <c r="I19" s="282" t="n">
        <v>10</v>
      </c>
      <c r="J19" s="282" t="str">
        <f aca="false">IF(ISNA(VLOOKUP($B19,Gara6!$C$4:$P$22,1,FALSE())),"-",-25)</f>
        <v>-</v>
      </c>
      <c r="K19" s="283" t="n">
        <f aca="false">COUNTIF(E19:J19,"&gt;0")</f>
        <v>2</v>
      </c>
      <c r="L19" s="250"/>
      <c r="M19" s="250"/>
      <c r="N19" s="250"/>
      <c r="O19" s="306"/>
      <c r="P19" s="307"/>
      <c r="S19" s="308" t="s">
        <v>119</v>
      </c>
      <c r="T19" s="308"/>
      <c r="U19" s="308"/>
      <c r="V19" s="309" t="n">
        <f aca="false">SUM(P3:U17)</f>
        <v>540</v>
      </c>
    </row>
    <row r="20" customFormat="false" ht="15" hidden="false" customHeight="false" outlineLevel="0" collapsed="false">
      <c r="A20" s="18" t="n">
        <v>18</v>
      </c>
      <c r="B20" s="94" t="s">
        <v>22</v>
      </c>
      <c r="C20" s="289" t="s">
        <v>120</v>
      </c>
      <c r="D20" s="290" t="s">
        <v>121</v>
      </c>
      <c r="E20" s="282" t="n">
        <v>10</v>
      </c>
      <c r="F20" s="282" t="n">
        <v>10</v>
      </c>
      <c r="G20" s="282" t="n">
        <v>10</v>
      </c>
      <c r="H20" s="282" t="n">
        <v>10</v>
      </c>
      <c r="I20" s="282" t="n">
        <v>10</v>
      </c>
      <c r="J20" s="282" t="n">
        <v>10</v>
      </c>
      <c r="K20" s="283" t="n">
        <f aca="false">COUNTIF(E20:J20,"&gt;0")</f>
        <v>6</v>
      </c>
      <c r="L20" s="250"/>
      <c r="M20" s="250"/>
      <c r="N20" s="250"/>
      <c r="O20" s="310"/>
      <c r="P20" s="307"/>
    </row>
    <row r="21" customFormat="false" ht="15" hidden="false" customHeight="false" outlineLevel="0" collapsed="false">
      <c r="A21" s="18" t="n">
        <v>19</v>
      </c>
      <c r="B21" s="94" t="s">
        <v>38</v>
      </c>
      <c r="C21" s="289" t="s">
        <v>105</v>
      </c>
      <c r="D21" s="290" t="s">
        <v>106</v>
      </c>
      <c r="E21" s="282" t="n">
        <v>10</v>
      </c>
      <c r="F21" s="282" t="str">
        <f aca="false">IF(ISNA(VLOOKUP($B21,Gara2!$C$4:$P$21,1,FALSE())),"-",-25)</f>
        <v>-</v>
      </c>
      <c r="G21" s="282" t="str">
        <f aca="false">IF(ISNA(VLOOKUP($B21,Gara3!$C$4:$P$21,1,FALSE())),"-",-25)</f>
        <v>-</v>
      </c>
      <c r="H21" s="282" t="str">
        <f aca="false">IF(ISNA(VLOOKUP($B21,Gara4!$C$4:$P$22,1,FALSE())),"-",-25)</f>
        <v>-</v>
      </c>
      <c r="I21" s="282" t="str">
        <f aca="false">IF(ISNA(VLOOKUP($B21,Gara6!$C$4:$P$22,1,FALSE())),"-",-25)</f>
        <v>-</v>
      </c>
      <c r="J21" s="282" t="str">
        <f aca="false">IF(ISNA(VLOOKUP($B21,Gara6!$C$4:$P$22,1,FALSE())),"-",-25)</f>
        <v>-</v>
      </c>
      <c r="K21" s="283" t="n">
        <f aca="false">COUNTIF(E21:J21,"&gt;0")</f>
        <v>1</v>
      </c>
      <c r="L21" s="250"/>
      <c r="M21" s="250"/>
      <c r="N21" s="250"/>
      <c r="O21" s="310"/>
      <c r="P21" s="307"/>
      <c r="S21" s="0"/>
      <c r="T21" s="0"/>
    </row>
    <row r="22" customFormat="false" ht="15" hidden="false" customHeight="false" outlineLevel="0" collapsed="false">
      <c r="A22" s="18" t="n">
        <v>20</v>
      </c>
      <c r="B22" s="94" t="s">
        <v>21</v>
      </c>
      <c r="C22" s="289" t="s">
        <v>111</v>
      </c>
      <c r="D22" s="290" t="s">
        <v>115</v>
      </c>
      <c r="E22" s="282" t="n">
        <v>10</v>
      </c>
      <c r="F22" s="282" t="n">
        <v>10</v>
      </c>
      <c r="G22" s="282" t="n">
        <v>10</v>
      </c>
      <c r="H22" s="282" t="n">
        <v>10</v>
      </c>
      <c r="I22" s="282" t="n">
        <v>10</v>
      </c>
      <c r="J22" s="282" t="n">
        <v>10</v>
      </c>
      <c r="K22" s="283" t="n">
        <f aca="false">COUNTIF(E22:J22,"&gt;0")</f>
        <v>6</v>
      </c>
      <c r="L22" s="250"/>
      <c r="M22" s="250"/>
      <c r="N22" s="250"/>
      <c r="O22" s="310"/>
      <c r="S22" s="0"/>
      <c r="T22" s="0"/>
    </row>
    <row r="23" customFormat="false" ht="15" hidden="false" customHeight="false" outlineLevel="0" collapsed="false">
      <c r="A23" s="18" t="n">
        <v>21</v>
      </c>
      <c r="B23" s="94" t="s">
        <v>25</v>
      </c>
      <c r="C23" s="289" t="s">
        <v>111</v>
      </c>
      <c r="D23" s="290" t="s">
        <v>115</v>
      </c>
      <c r="E23" s="282" t="n">
        <v>10</v>
      </c>
      <c r="F23" s="282" t="str">
        <f aca="false">IF(ISNA(VLOOKUP($B23,Gara2!$C$4:$P$21,1,FALSE())),"-",-25)</f>
        <v>-</v>
      </c>
      <c r="G23" s="282" t="n">
        <v>10</v>
      </c>
      <c r="H23" s="282" t="n">
        <v>10</v>
      </c>
      <c r="I23" s="282" t="str">
        <f aca="false">IF(ISNA(VLOOKUP($B23,Gara6!$C$4:$P$22,1,FALSE())),"-",-25)</f>
        <v>-</v>
      </c>
      <c r="J23" s="282" t="str">
        <f aca="false">IF(ISNA(VLOOKUP($B23,Gara6!$C$4:$P$22,1,FALSE())),"-",-25)</f>
        <v>-</v>
      </c>
      <c r="K23" s="283" t="n">
        <f aca="false">COUNTIF(E23:J23,"&gt;0")</f>
        <v>3</v>
      </c>
      <c r="L23" s="250"/>
      <c r="M23" s="250"/>
      <c r="N23" s="250"/>
      <c r="S23" s="0"/>
      <c r="T23" s="0"/>
    </row>
    <row r="24" customFormat="false" ht="15" hidden="false" customHeight="false" outlineLevel="0" collapsed="false">
      <c r="A24" s="18" t="n">
        <v>22</v>
      </c>
      <c r="B24" s="94" t="s">
        <v>72</v>
      </c>
      <c r="C24" s="289" t="s">
        <v>105</v>
      </c>
      <c r="D24" s="290" t="s">
        <v>106</v>
      </c>
      <c r="E24" s="282" t="str">
        <f aca="false">IF(ISNA(VLOOKUP($B24,Gara1!$C$4:$P$16,1,FALSE())),"-",-25)</f>
        <v>-</v>
      </c>
      <c r="F24" s="282" t="str">
        <f aca="false">IF(ISNA(VLOOKUP($B24,Gara2!$C$4:$P$21,1,FALSE())),"-",-25)</f>
        <v>-</v>
      </c>
      <c r="G24" s="282" t="str">
        <f aca="false">IF(ISNA(VLOOKUP($B24,Gara3!$C$4:$P$21,1,FALSE())),"-",-25)</f>
        <v>-</v>
      </c>
      <c r="H24" s="282" t="n">
        <v>10</v>
      </c>
      <c r="I24" s="282" t="str">
        <f aca="false">IF(ISNA(VLOOKUP($B24,Gara6!$C$4:$P$22,1,FALSE())),"-",-25)</f>
        <v>-</v>
      </c>
      <c r="J24" s="282" t="str">
        <f aca="false">IF(ISNA(VLOOKUP($B24,Gara6!$C$4:$P$22,1,FALSE())),"-",-25)</f>
        <v>-</v>
      </c>
      <c r="K24" s="283" t="n">
        <f aca="false">COUNTIF(E24:J24,"&gt;0")</f>
        <v>1</v>
      </c>
      <c r="L24" s="250"/>
      <c r="M24" s="250"/>
      <c r="N24" s="250"/>
      <c r="S24" s="0"/>
      <c r="T24" s="0"/>
    </row>
    <row r="25" customFormat="false" ht="15" hidden="false" customHeight="false" outlineLevel="0" collapsed="false">
      <c r="A25" s="18" t="n">
        <v>23</v>
      </c>
      <c r="B25" s="94" t="s">
        <v>34</v>
      </c>
      <c r="C25" s="289" t="s">
        <v>116</v>
      </c>
      <c r="D25" s="290" t="s">
        <v>117</v>
      </c>
      <c r="E25" s="282" t="n">
        <v>10</v>
      </c>
      <c r="F25" s="282" t="n">
        <v>10</v>
      </c>
      <c r="G25" s="282" t="n">
        <v>10</v>
      </c>
      <c r="H25" s="282" t="str">
        <f aca="false">IF(ISNA(VLOOKUP($B25,Gara4!$C$4:$P$22,1,FALSE())),"-",-25)</f>
        <v>-</v>
      </c>
      <c r="I25" s="282" t="str">
        <f aca="false">IF(ISNA(VLOOKUP($B25,Gara5!$C$4:$P$22,1,FALSE())),"-",-25)</f>
        <v>-</v>
      </c>
      <c r="J25" s="282" t="n">
        <v>10</v>
      </c>
      <c r="K25" s="283" t="n">
        <f aca="false">COUNTIF(E25:J25,"&gt;0")</f>
        <v>4</v>
      </c>
      <c r="L25" s="250"/>
      <c r="M25" s="250"/>
      <c r="N25" s="250"/>
      <c r="S25" s="0"/>
      <c r="T25" s="0"/>
    </row>
    <row r="26" customFormat="false" ht="15" hidden="false" customHeight="false" outlineLevel="0" collapsed="false">
      <c r="A26" s="18" t="n">
        <v>24</v>
      </c>
      <c r="B26" s="94" t="s">
        <v>45</v>
      </c>
      <c r="C26" s="289" t="s">
        <v>122</v>
      </c>
      <c r="D26" s="290" t="s">
        <v>123</v>
      </c>
      <c r="E26" s="282" t="n">
        <v>10</v>
      </c>
      <c r="F26" s="282" t="n">
        <v>10</v>
      </c>
      <c r="G26" s="282" t="n">
        <v>10</v>
      </c>
      <c r="H26" s="282" t="str">
        <f aca="false">IF(ISNA(VLOOKUP($B26,Gara4!$C$4:$P$22,1,FALSE())),"-",-25)</f>
        <v>-</v>
      </c>
      <c r="I26" s="282" t="n">
        <v>10</v>
      </c>
      <c r="J26" s="282" t="n">
        <v>10</v>
      </c>
      <c r="K26" s="283" t="n">
        <f aca="false">COUNTIF(E26:J26,"&gt;0")</f>
        <v>5</v>
      </c>
      <c r="L26" s="250"/>
      <c r="M26" s="250"/>
      <c r="N26" s="250"/>
      <c r="S26" s="0"/>
      <c r="T26" s="0"/>
    </row>
    <row r="27" customFormat="false" ht="15" hidden="false" customHeight="false" outlineLevel="0" collapsed="false">
      <c r="A27" s="18" t="n">
        <v>25</v>
      </c>
      <c r="B27" s="94" t="s">
        <v>55</v>
      </c>
      <c r="C27" s="289" t="s">
        <v>122</v>
      </c>
      <c r="D27" s="290" t="s">
        <v>123</v>
      </c>
      <c r="E27" s="282" t="str">
        <f aca="false">IF(ISNA(VLOOKUP($B27,Gara1!$C$4:$P$16,1,FALSE())),"-",-25)</f>
        <v>-</v>
      </c>
      <c r="F27" s="282" t="n">
        <v>0</v>
      </c>
      <c r="G27" s="282" t="str">
        <f aca="false">IF(ISNA(VLOOKUP($B27,Gara3!$C$4:$P$21,1,FALSE())),"-",-25)</f>
        <v>-</v>
      </c>
      <c r="H27" s="282" t="str">
        <f aca="false">IF(ISNA(VLOOKUP($B27,Gara4!$C$4:$P$22,1,FALSE())),"-",-25)</f>
        <v>-</v>
      </c>
      <c r="I27" s="282" t="str">
        <f aca="false">IF(ISNA(VLOOKUP($B27,Gara6!$C$4:$P$22,1,FALSE())),"-",-25)</f>
        <v>-</v>
      </c>
      <c r="J27" s="282" t="str">
        <f aca="false">IF(ISNA(VLOOKUP($B27,Gara6!$C$4:$P$22,1,FALSE())),"-",-25)</f>
        <v>-</v>
      </c>
      <c r="K27" s="283" t="n">
        <f aca="false">COUNTIF(E27:J27,"&gt;0")</f>
        <v>0</v>
      </c>
      <c r="L27" s="250"/>
      <c r="M27" s="250"/>
      <c r="N27" s="250"/>
      <c r="S27" s="0"/>
      <c r="T27" s="0"/>
    </row>
    <row r="28" customFormat="false" ht="15" hidden="false" customHeight="false" outlineLevel="0" collapsed="false">
      <c r="A28" s="18" t="n">
        <v>26</v>
      </c>
      <c r="B28" s="94" t="s">
        <v>63</v>
      </c>
      <c r="C28" s="289" t="s">
        <v>111</v>
      </c>
      <c r="D28" s="290" t="s">
        <v>115</v>
      </c>
      <c r="E28" s="282" t="str">
        <f aca="false">IF(ISNA(VLOOKUP($B28,Gara1!$C$4:$P$16,1,FALSE())),"-",-25)</f>
        <v>-</v>
      </c>
      <c r="F28" s="282" t="str">
        <f aca="false">IF(ISNA(VLOOKUP($B28,Gara2!$C$4:$P$21,1,FALSE())),"-",-25)</f>
        <v>-</v>
      </c>
      <c r="G28" s="282" t="n">
        <v>10</v>
      </c>
      <c r="H28" s="282" t="str">
        <f aca="false">IF(ISNA(VLOOKUP($B28,Gara4!$C$4:$P$22,1,FALSE())),"-",-25)</f>
        <v>-</v>
      </c>
      <c r="I28" s="282" t="str">
        <f aca="false">IF(ISNA(VLOOKUP($B28,Gara6!$C$4:$P$22,1,FALSE())),"-",-25)</f>
        <v>-</v>
      </c>
      <c r="J28" s="282" t="str">
        <f aca="false">IF(ISNA(VLOOKUP($B28,Gara6!$C$4:$P$22,1,FALSE())),"-",-25)</f>
        <v>-</v>
      </c>
      <c r="K28" s="283" t="n">
        <f aca="false">COUNTIF(E28:J28,"&gt;0")</f>
        <v>1</v>
      </c>
      <c r="L28" s="250"/>
      <c r="M28" s="250"/>
      <c r="N28" s="250"/>
      <c r="S28" s="0"/>
      <c r="T28" s="0"/>
    </row>
    <row r="29" customFormat="false" ht="15" hidden="false" customHeight="false" outlineLevel="0" collapsed="false">
      <c r="A29" s="18" t="n">
        <v>27</v>
      </c>
      <c r="B29" s="94" t="s">
        <v>44</v>
      </c>
      <c r="C29" s="289" t="s">
        <v>107</v>
      </c>
      <c r="D29" s="290" t="s">
        <v>108</v>
      </c>
      <c r="E29" s="282" t="n">
        <v>10</v>
      </c>
      <c r="F29" s="282" t="str">
        <f aca="false">IF(ISNA(VLOOKUP($B29,Gara2!$C$4:$P$21,1,FALSE())),"-",-25)</f>
        <v>-</v>
      </c>
      <c r="G29" s="282" t="str">
        <f aca="false">IF(ISNA(VLOOKUP($B29,Gara3!$C$4:$P$21,1,FALSE())),"-",-25)</f>
        <v>-</v>
      </c>
      <c r="H29" s="282" t="n">
        <v>10</v>
      </c>
      <c r="I29" s="282" t="n">
        <v>10</v>
      </c>
      <c r="J29" s="282" t="n">
        <v>10</v>
      </c>
      <c r="K29" s="283" t="n">
        <f aca="false">COUNTIF(E29:J29,"&gt;0")</f>
        <v>4</v>
      </c>
      <c r="L29" s="250"/>
      <c r="M29" s="250"/>
      <c r="N29" s="250"/>
    </row>
    <row r="30" customFormat="false" ht="15" hidden="false" customHeight="true" outlineLevel="0" collapsed="false">
      <c r="A30" s="18" t="n">
        <v>28</v>
      </c>
      <c r="B30" s="94" t="s">
        <v>30</v>
      </c>
      <c r="C30" s="289" t="s">
        <v>111</v>
      </c>
      <c r="D30" s="290" t="s">
        <v>115</v>
      </c>
      <c r="E30" s="282" t="n">
        <v>10</v>
      </c>
      <c r="F30" s="282" t="n">
        <v>10</v>
      </c>
      <c r="G30" s="282" t="n">
        <v>10</v>
      </c>
      <c r="H30" s="282" t="n">
        <v>10</v>
      </c>
      <c r="I30" s="282" t="n">
        <v>10</v>
      </c>
      <c r="J30" s="282" t="n">
        <v>10</v>
      </c>
      <c r="K30" s="283" t="n">
        <f aca="false">COUNTIF(E30:J30,"&gt;0")</f>
        <v>6</v>
      </c>
    </row>
    <row r="31" customFormat="false" ht="15" hidden="false" customHeight="true" outlineLevel="0" collapsed="false">
      <c r="A31" s="18" t="n">
        <v>29</v>
      </c>
      <c r="B31" s="94" t="s">
        <v>36</v>
      </c>
      <c r="C31" s="289" t="s">
        <v>105</v>
      </c>
      <c r="D31" s="290" t="s">
        <v>106</v>
      </c>
      <c r="E31" s="282" t="n">
        <v>10</v>
      </c>
      <c r="F31" s="282" t="n">
        <v>10</v>
      </c>
      <c r="G31" s="282" t="n">
        <v>10</v>
      </c>
      <c r="H31" s="282" t="n">
        <v>10</v>
      </c>
      <c r="I31" s="282" t="n">
        <v>10</v>
      </c>
      <c r="J31" s="282" t="n">
        <v>10</v>
      </c>
      <c r="K31" s="283" t="n">
        <f aca="false">COUNTIF(E31:J31,"&gt;0")</f>
        <v>6</v>
      </c>
    </row>
    <row r="32" customFormat="false" ht="15" hidden="false" customHeight="true" outlineLevel="0" collapsed="false">
      <c r="A32" s="18" t="n">
        <v>30</v>
      </c>
      <c r="B32" s="94" t="s">
        <v>54</v>
      </c>
      <c r="C32" s="289" t="s">
        <v>120</v>
      </c>
      <c r="D32" s="290" t="s">
        <v>121</v>
      </c>
      <c r="E32" s="282" t="str">
        <f aca="false">IF(ISNA(VLOOKUP($B32,Gara1!$C$4:$P$16,1,FALSE())),"-",-25)</f>
        <v>-</v>
      </c>
      <c r="F32" s="282" t="n">
        <v>10</v>
      </c>
      <c r="G32" s="282" t="n">
        <v>10</v>
      </c>
      <c r="H32" s="282" t="str">
        <f aca="false">IF(ISNA(VLOOKUP($B32,Gara4!$C$4:$P$22,1,FALSE())),"-",-25)</f>
        <v>-</v>
      </c>
      <c r="I32" s="282" t="n">
        <v>10</v>
      </c>
      <c r="J32" s="282" t="n">
        <v>10</v>
      </c>
      <c r="K32" s="283" t="n">
        <f aca="false">COUNTIF(E32:J32,"&gt;0")</f>
        <v>4</v>
      </c>
      <c r="O32" s="310"/>
    </row>
    <row r="33" customFormat="false" ht="15" hidden="false" customHeight="true" outlineLevel="0" collapsed="false">
      <c r="A33" s="18" t="n">
        <v>31</v>
      </c>
      <c r="B33" s="94" t="s">
        <v>29</v>
      </c>
      <c r="C33" s="289" t="s">
        <v>111</v>
      </c>
      <c r="D33" s="290" t="s">
        <v>115</v>
      </c>
      <c r="E33" s="282" t="n">
        <v>10</v>
      </c>
      <c r="F33" s="282" t="n">
        <v>10</v>
      </c>
      <c r="G33" s="282" t="n">
        <v>10</v>
      </c>
      <c r="H33" s="282" t="str">
        <f aca="false">IF(ISNA(VLOOKUP($B33,Gara4!$C$4:$P$22,1,FALSE())),"-",-25)</f>
        <v>-</v>
      </c>
      <c r="I33" s="282" t="str">
        <f aca="false">IF(ISNA(VLOOKUP($B33,Gara6!$C$4:$P$22,1,FALSE())),"-",-25)</f>
        <v>-</v>
      </c>
      <c r="J33" s="282" t="str">
        <f aca="false">IF(ISNA(VLOOKUP($B33,Gara6!$C$4:$P$22,1,FALSE())),"-",-25)</f>
        <v>-</v>
      </c>
      <c r="K33" s="283" t="n">
        <f aca="false">COUNTIF(E33:J33,"&gt;0")</f>
        <v>3</v>
      </c>
      <c r="L33" s="295"/>
      <c r="M33" s="296"/>
      <c r="N33" s="296"/>
      <c r="O33" s="310"/>
    </row>
    <row r="34" customFormat="false" ht="15" hidden="false" customHeight="true" outlineLevel="0" collapsed="false">
      <c r="A34" s="18" t="n">
        <v>32</v>
      </c>
      <c r="B34" s="94" t="s">
        <v>73</v>
      </c>
      <c r="C34" s="289"/>
      <c r="D34" s="290"/>
      <c r="E34" s="282" t="str">
        <f aca="false">IF(ISNA(VLOOKUP($B34,Gara1!$C$4:$P$16,1,FALSE())),"-",-25)</f>
        <v>-</v>
      </c>
      <c r="F34" s="282" t="str">
        <f aca="false">IF(ISNA(VLOOKUP($B34,Gara2!$C$4:$P$21,1,FALSE())),"-",-25)</f>
        <v>-</v>
      </c>
      <c r="G34" s="282" t="str">
        <f aca="false">IF(ISNA(VLOOKUP($B34,Gara3!$C$4:$P$21,1,FALSE())),"-",-25)</f>
        <v>-</v>
      </c>
      <c r="H34" s="282" t="n">
        <v>10</v>
      </c>
      <c r="I34" s="282" t="str">
        <f aca="false">IF(ISNA(VLOOKUP($B34,Gara6!$C$4:$P$22,1,FALSE())),"-",-25)</f>
        <v>-</v>
      </c>
      <c r="J34" s="282" t="str">
        <f aca="false">IF(ISNA(VLOOKUP($B34,Gara6!$C$4:$P$22,1,FALSE())),"-",-25)</f>
        <v>-</v>
      </c>
      <c r="K34" s="283" t="n">
        <f aca="false">COUNTIF(E34:J34,"&gt;0")</f>
        <v>1</v>
      </c>
      <c r="O34" s="310"/>
    </row>
    <row r="35" customFormat="false" ht="15" hidden="false" customHeight="true" outlineLevel="0" collapsed="false">
      <c r="A35" s="18" t="n">
        <v>33</v>
      </c>
      <c r="B35" s="94" t="s">
        <v>35</v>
      </c>
      <c r="C35" s="289" t="s">
        <v>105</v>
      </c>
      <c r="D35" s="290" t="s">
        <v>106</v>
      </c>
      <c r="E35" s="282" t="n">
        <v>10</v>
      </c>
      <c r="F35" s="282" t="str">
        <f aca="false">IF(ISNA(VLOOKUP($B35,Gara2!$C$4:$P$21,1,FALSE())),"-",-25)</f>
        <v>-</v>
      </c>
      <c r="G35" s="282" t="str">
        <f aca="false">IF(ISNA(VLOOKUP($B35,Gara3!$C$4:$P$21,1,FALSE())),"-",-25)</f>
        <v>-</v>
      </c>
      <c r="H35" s="282" t="str">
        <f aca="false">IF(ISNA(VLOOKUP($B35,Gara4!$C$4:$P$22,1,FALSE())),"-",-25)</f>
        <v>-</v>
      </c>
      <c r="I35" s="282" t="str">
        <f aca="false">IF(ISNA(VLOOKUP($B35,Gara6!$C$4:$P$22,1,FALSE())),"-",-25)</f>
        <v>-</v>
      </c>
      <c r="J35" s="282" t="str">
        <f aca="false">IF(ISNA(VLOOKUP($B35,Gara6!$C$4:$P$22,1,FALSE())),"-",-25)</f>
        <v>-</v>
      </c>
      <c r="K35" s="283" t="n">
        <f aca="false">COUNTIF(E35:J35,"&gt;0")</f>
        <v>1</v>
      </c>
    </row>
    <row r="36" customFormat="false" ht="15" hidden="false" customHeight="true" outlineLevel="0" collapsed="false">
      <c r="A36" s="18" t="n">
        <v>34</v>
      </c>
      <c r="B36" s="94" t="s">
        <v>60</v>
      </c>
      <c r="C36" s="289" t="s">
        <v>111</v>
      </c>
      <c r="D36" s="290" t="s">
        <v>124</v>
      </c>
      <c r="E36" s="282" t="str">
        <f aca="false">IF(ISNA(VLOOKUP($B36,Gara1!$C$4:$P$16,1,FALSE())),"-",-25)</f>
        <v>-</v>
      </c>
      <c r="F36" s="282" t="str">
        <f aca="false">IF(ISNA(VLOOKUP($B36,Gara2!$C$4:$P$21,1,FALSE())),"-",-25)</f>
        <v>-</v>
      </c>
      <c r="G36" s="282" t="n">
        <v>10</v>
      </c>
      <c r="H36" s="282" t="n">
        <v>10</v>
      </c>
      <c r="I36" s="282" t="str">
        <f aca="false">IF(ISNA(VLOOKUP($B36,Gara6!$C$4:$P$22,1,FALSE())),"-",-25)</f>
        <v>-</v>
      </c>
      <c r="J36" s="282" t="str">
        <f aca="false">IF(ISNA(VLOOKUP($B36,Gara6!$C$4:$P$22,1,FALSE())),"-",-25)</f>
        <v>-</v>
      </c>
      <c r="K36" s="283" t="n">
        <f aca="false">COUNTIF(E36:J36,"&gt;0")</f>
        <v>2</v>
      </c>
      <c r="O36" s="80"/>
      <c r="P36" s="307"/>
      <c r="T36" s="0"/>
    </row>
    <row r="37" customFormat="false" ht="15" hidden="false" customHeight="true" outlineLevel="0" collapsed="false">
      <c r="A37" s="18" t="n">
        <v>35</v>
      </c>
      <c r="B37" s="94" t="s">
        <v>67</v>
      </c>
      <c r="C37" s="289"/>
      <c r="D37" s="290"/>
      <c r="E37" s="282" t="str">
        <f aca="false">IF(ISNA(VLOOKUP($B37,Gara1!$C$4:$P$21,1,FALSE())),"-",-25)</f>
        <v>-</v>
      </c>
      <c r="F37" s="282" t="str">
        <f aca="false">IF(ISNA(VLOOKUP($B37,Gara2!$C$4:$P$21,1,FALSE())),"-",-25)</f>
        <v>-</v>
      </c>
      <c r="G37" s="282" t="str">
        <f aca="false">IF(ISNA(VLOOKUP($B37,Gara3!$C$4:$P$21,1,FALSE())),"-",-25)</f>
        <v>-</v>
      </c>
      <c r="H37" s="282" t="n">
        <v>10</v>
      </c>
      <c r="I37" s="282" t="str">
        <f aca="false">IF(ISNA(VLOOKUP($B37,Gara6!$C$4:$P$22,1,FALSE())),"-",-25)</f>
        <v>-</v>
      </c>
      <c r="J37" s="282" t="str">
        <f aca="false">IF(ISNA(VLOOKUP($B37,Gara6!$C$4:$P$22,1,FALSE())),"-",-25)</f>
        <v>-</v>
      </c>
      <c r="K37" s="283" t="n">
        <f aca="false">COUNTIF(E37:J37,"&gt;0")</f>
        <v>1</v>
      </c>
      <c r="O37" s="310"/>
      <c r="P37" s="307"/>
      <c r="S37" s="265"/>
      <c r="T37" s="0"/>
    </row>
    <row r="38" customFormat="false" ht="15" hidden="false" customHeight="true" outlineLevel="0" collapsed="false">
      <c r="A38" s="18" t="n">
        <v>36</v>
      </c>
      <c r="B38" s="94" t="s">
        <v>24</v>
      </c>
      <c r="C38" s="289" t="s">
        <v>125</v>
      </c>
      <c r="D38" s="290" t="s">
        <v>108</v>
      </c>
      <c r="E38" s="282" t="n">
        <v>10</v>
      </c>
      <c r="F38" s="282" t="n">
        <v>10</v>
      </c>
      <c r="G38" s="282" t="str">
        <f aca="false">IF(ISNA(VLOOKUP($B38,Gara3!$C$4:$P$21,1,FALSE())),"-",-25)</f>
        <v>-</v>
      </c>
      <c r="H38" s="282" t="str">
        <f aca="false">IF(ISNA(VLOOKUP($B38,Gara4!$C$4:$P$22,1,FALSE())),"-",-25)</f>
        <v>-</v>
      </c>
      <c r="I38" s="282" t="str">
        <f aca="false">IF(ISNA(VLOOKUP($B38,Gara5!$C$4:$P$22,1,FALSE())),"-",-25)</f>
        <v>-</v>
      </c>
      <c r="J38" s="282" t="n">
        <v>10</v>
      </c>
      <c r="K38" s="283" t="n">
        <f aca="false">COUNTIF(E38:J38,"&gt;0")</f>
        <v>3</v>
      </c>
      <c r="P38" s="307"/>
      <c r="T38" s="0"/>
    </row>
    <row r="39" customFormat="false" ht="15" hidden="false" customHeight="true" outlineLevel="0" collapsed="false">
      <c r="A39" s="18" t="n">
        <v>37</v>
      </c>
      <c r="B39" s="94" t="s">
        <v>68</v>
      </c>
      <c r="C39" s="289" t="s">
        <v>126</v>
      </c>
      <c r="D39" s="290" t="s">
        <v>123</v>
      </c>
      <c r="E39" s="282" t="str">
        <f aca="false">IF(ISNA(VLOOKUP($B39,Gara1!$C$4:$P$16,1,FALSE())),"-",-25)</f>
        <v>-</v>
      </c>
      <c r="F39" s="282" t="str">
        <f aca="false">IF(ISNA(VLOOKUP($B39,Gara2!$C$4:$P$21,1,FALSE())),"-",-25)</f>
        <v>-</v>
      </c>
      <c r="G39" s="282" t="str">
        <f aca="false">IF(ISNA(VLOOKUP($B39,Gara3!$C$4:$P$21,1,FALSE())),"-",-25)</f>
        <v>-</v>
      </c>
      <c r="H39" s="282" t="n">
        <v>10</v>
      </c>
      <c r="I39" s="282" t="str">
        <f aca="false">IF(ISNA(VLOOKUP($B39,Gara6!$C$4:$P$22,1,FALSE())),"-",-25)</f>
        <v>-</v>
      </c>
      <c r="J39" s="282" t="str">
        <f aca="false">IF(ISNA(VLOOKUP($B39,Gara6!$C$4:$P$22,1,FALSE())),"-",-25)</f>
        <v>-</v>
      </c>
      <c r="K39" s="283" t="n">
        <f aca="false">COUNTIF(E39:J39,"&gt;0")</f>
        <v>1</v>
      </c>
      <c r="P39" s="307"/>
      <c r="T39" s="0"/>
    </row>
    <row r="40" customFormat="false" ht="15" hidden="false" customHeight="true" outlineLevel="0" collapsed="false">
      <c r="A40" s="18" t="n">
        <v>38</v>
      </c>
      <c r="B40" s="94" t="s">
        <v>62</v>
      </c>
      <c r="C40" s="289" t="s">
        <v>120</v>
      </c>
      <c r="D40" s="290" t="s">
        <v>121</v>
      </c>
      <c r="E40" s="282" t="str">
        <f aca="false">IF(ISNA(VLOOKUP($B40,Gara1!$C$4:$P$16,1,FALSE())),"-",-25)</f>
        <v>-</v>
      </c>
      <c r="F40" s="282" t="str">
        <f aca="false">IF(ISNA(VLOOKUP($B40,Gara2!$C$4:$P$21,1,FALSE())),"-",-25)</f>
        <v>-</v>
      </c>
      <c r="G40" s="282" t="n">
        <v>10</v>
      </c>
      <c r="H40" s="282" t="str">
        <f aca="false">IF(ISNA(VLOOKUP($B40,Gara4!$C$4:$P$22,1,FALSE())),"-",-25)</f>
        <v>-</v>
      </c>
      <c r="I40" s="282" t="str">
        <f aca="false">IF(ISNA(VLOOKUP($B40,Gara6!$C$4:$P$22,1,FALSE())),"-",-25)</f>
        <v>-</v>
      </c>
      <c r="J40" s="282" t="str">
        <f aca="false">IF(ISNA(VLOOKUP($B40,Gara6!$C$4:$P$22,1,FALSE())),"-",-25)</f>
        <v>-</v>
      </c>
      <c r="K40" s="283" t="n">
        <f aca="false">COUNTIF(E40:J40,"&gt;0")</f>
        <v>1</v>
      </c>
      <c r="P40" s="307"/>
      <c r="T40" s="0"/>
    </row>
    <row r="41" customFormat="false" ht="15" hidden="false" customHeight="true" outlineLevel="0" collapsed="false">
      <c r="A41" s="18" t="n">
        <v>39</v>
      </c>
      <c r="B41" s="94" t="s">
        <v>26</v>
      </c>
      <c r="C41" s="289" t="s">
        <v>120</v>
      </c>
      <c r="D41" s="290" t="s">
        <v>121</v>
      </c>
      <c r="E41" s="282" t="n">
        <v>10</v>
      </c>
      <c r="F41" s="282" t="n">
        <v>10</v>
      </c>
      <c r="G41" s="282" t="n">
        <v>10</v>
      </c>
      <c r="H41" s="282" t="n">
        <v>10</v>
      </c>
      <c r="I41" s="282" t="str">
        <f aca="false">IF(ISNA(VLOOKUP($B41,Gara5!$C$4:$P$22,1,FALSE())),"-",-25)</f>
        <v>-</v>
      </c>
      <c r="J41" s="282" t="n">
        <v>10</v>
      </c>
      <c r="K41" s="283" t="n">
        <f aca="false">COUNTIF(E41:J41,"&gt;0")</f>
        <v>5</v>
      </c>
      <c r="O41" s="310"/>
      <c r="P41" s="307"/>
      <c r="T41" s="0"/>
    </row>
    <row r="42" customFormat="false" ht="15" hidden="false" customHeight="true" outlineLevel="0" collapsed="false">
      <c r="A42" s="18" t="n">
        <v>40</v>
      </c>
      <c r="B42" s="94" t="s">
        <v>43</v>
      </c>
      <c r="C42" s="289" t="s">
        <v>105</v>
      </c>
      <c r="D42" s="290" t="s">
        <v>106</v>
      </c>
      <c r="E42" s="282" t="n">
        <v>10</v>
      </c>
      <c r="F42" s="282" t="n">
        <v>10</v>
      </c>
      <c r="G42" s="282" t="n">
        <v>10</v>
      </c>
      <c r="H42" s="282" t="n">
        <v>10</v>
      </c>
      <c r="I42" s="282" t="n">
        <v>10</v>
      </c>
      <c r="J42" s="282" t="n">
        <v>10</v>
      </c>
      <c r="K42" s="283" t="n">
        <f aca="false">COUNTIF(E42:J42,"&gt;0")</f>
        <v>6</v>
      </c>
      <c r="P42" s="307"/>
      <c r="T42" s="0"/>
    </row>
    <row r="43" customFormat="false" ht="15" hidden="false" customHeight="true" outlineLevel="0" collapsed="false">
      <c r="A43" s="18" t="n">
        <v>41</v>
      </c>
      <c r="B43" s="94" t="s">
        <v>33</v>
      </c>
      <c r="C43" s="289" t="s">
        <v>105</v>
      </c>
      <c r="D43" s="290" t="s">
        <v>106</v>
      </c>
      <c r="E43" s="282" t="n">
        <v>10</v>
      </c>
      <c r="F43" s="282" t="n">
        <v>10</v>
      </c>
      <c r="G43" s="282" t="n">
        <v>10</v>
      </c>
      <c r="H43" s="282" t="n">
        <v>10</v>
      </c>
      <c r="I43" s="282" t="n">
        <v>10</v>
      </c>
      <c r="J43" s="282" t="n">
        <v>10</v>
      </c>
      <c r="K43" s="283" t="n">
        <f aca="false">COUNTIF(E43:J43,"&gt;0")</f>
        <v>6</v>
      </c>
      <c r="P43" s="307"/>
      <c r="T43" s="0"/>
    </row>
    <row r="44" customFormat="false" ht="15" hidden="false" customHeight="true" outlineLevel="0" collapsed="false">
      <c r="A44" s="18" t="n">
        <v>42</v>
      </c>
      <c r="B44" s="94" t="s">
        <v>70</v>
      </c>
      <c r="C44" s="289" t="s">
        <v>127</v>
      </c>
      <c r="D44" s="290"/>
      <c r="E44" s="282" t="str">
        <f aca="false">IF(ISNA(VLOOKUP($B44,Gara1!$C$4:$P$16,1,FALSE())),"-",-25)</f>
        <v>-</v>
      </c>
      <c r="F44" s="282" t="str">
        <f aca="false">IF(ISNA(VLOOKUP($B44,Gara2!$C$4:$P$21,1,FALSE())),"-",-25)</f>
        <v>-</v>
      </c>
      <c r="G44" s="282" t="str">
        <f aca="false">IF(ISNA(VLOOKUP($B44,Gara3!$C$4:$P$21,1,FALSE())),"-",-25)</f>
        <v>-</v>
      </c>
      <c r="H44" s="282" t="n">
        <v>10</v>
      </c>
      <c r="I44" s="282" t="n">
        <v>10</v>
      </c>
      <c r="J44" s="282" t="str">
        <f aca="false">IF(ISNA(VLOOKUP($B44,Gara6!$C$4:$P$22,1,FALSE())),"-",-25)</f>
        <v>-</v>
      </c>
      <c r="K44" s="283" t="n">
        <f aca="false">COUNTIF(E44:J44,"&gt;0")</f>
        <v>2</v>
      </c>
      <c r="P44" s="307"/>
      <c r="T44" s="0"/>
    </row>
    <row r="45" customFormat="false" ht="15" hidden="false" customHeight="true" outlineLevel="0" collapsed="false">
      <c r="A45" s="18" t="n">
        <v>43</v>
      </c>
      <c r="B45" s="94" t="s">
        <v>59</v>
      </c>
      <c r="C45" s="289" t="s">
        <v>111</v>
      </c>
      <c r="D45" s="290" t="s">
        <v>115</v>
      </c>
      <c r="E45" s="282" t="str">
        <f aca="false">IF(ISNA(VLOOKUP($B45,Gara1!$C$4:$P$16,1,FALSE())),"-",-25)</f>
        <v>-</v>
      </c>
      <c r="F45" s="282" t="str">
        <f aca="false">IF(ISNA(VLOOKUP($B45,Gara2!$C$4:$P$21,1,FALSE())),"-",-25)</f>
        <v>-</v>
      </c>
      <c r="G45" s="282" t="n">
        <v>10</v>
      </c>
      <c r="H45" s="282" t="str">
        <f aca="false">IF(ISNA(VLOOKUP($B45,Gara4!$C$4:$P$22,1,FALSE())),"-",-25)</f>
        <v>-</v>
      </c>
      <c r="I45" s="282" t="str">
        <f aca="false">IF(ISNA(VLOOKUP($B45,Gara6!$C$4:$P$22,1,FALSE())),"-",-25)</f>
        <v>-</v>
      </c>
      <c r="J45" s="282" t="str">
        <f aca="false">IF(ISNA(VLOOKUP($B45,Gara6!$C$4:$P$22,1,FALSE())),"-",-25)</f>
        <v>-</v>
      </c>
      <c r="K45" s="283" t="n">
        <f aca="false">COUNTIF(E45:J45,"&gt;0")</f>
        <v>1</v>
      </c>
      <c r="P45" s="307"/>
      <c r="T45" s="0"/>
    </row>
    <row r="46" customFormat="false" ht="15" hidden="false" customHeight="true" outlineLevel="0" collapsed="false">
      <c r="A46" s="18" t="n">
        <v>44</v>
      </c>
      <c r="B46" s="119" t="s">
        <v>27</v>
      </c>
      <c r="C46" s="289" t="s">
        <v>116</v>
      </c>
      <c r="D46" s="290" t="s">
        <v>106</v>
      </c>
      <c r="E46" s="282" t="n">
        <v>10</v>
      </c>
      <c r="F46" s="282" t="n">
        <v>10</v>
      </c>
      <c r="G46" s="282" t="n">
        <v>10</v>
      </c>
      <c r="H46" s="282" t="str">
        <f aca="false">IF(ISNA(VLOOKUP($B46,Gara4!$C$4:$P$22,1,FALSE())),"-",-25)</f>
        <v>-</v>
      </c>
      <c r="I46" s="282" t="n">
        <v>10</v>
      </c>
      <c r="J46" s="282" t="n">
        <v>10</v>
      </c>
      <c r="K46" s="283" t="n">
        <f aca="false">COUNTIF(E46:I46,"&gt;0")</f>
        <v>4</v>
      </c>
      <c r="P46" s="307"/>
      <c r="T46" s="0"/>
    </row>
    <row r="47" customFormat="false" ht="15" hidden="false" customHeight="true" outlineLevel="0" collapsed="false">
      <c r="A47" s="311"/>
      <c r="B47" s="312"/>
      <c r="C47" s="312"/>
      <c r="D47" s="312"/>
      <c r="E47" s="313" t="n">
        <f aca="false">COUNTIF(E3:E46,"&gt;0")</f>
        <v>24</v>
      </c>
      <c r="F47" s="313" t="n">
        <f aca="false">COUNTIF(F3:F46,"&gt;0")</f>
        <v>21</v>
      </c>
      <c r="G47" s="313" t="n">
        <f aca="false">COUNTIF(G3:G46,"&gt;0")</f>
        <v>24</v>
      </c>
      <c r="H47" s="313" t="n">
        <f aca="false">COUNTIF(H3:H46,"&gt;0")</f>
        <v>25</v>
      </c>
      <c r="I47" s="313" t="n">
        <f aca="false">COUNTIF(I3:I46,"&gt;0")</f>
        <v>20</v>
      </c>
      <c r="J47" s="313" t="n">
        <f aca="false">COUNTIF(J3:J46,"&gt;0")</f>
        <v>21</v>
      </c>
      <c r="K47" s="283"/>
      <c r="P47" s="307"/>
      <c r="T47" s="0"/>
    </row>
    <row r="48" customFormat="false" ht="15" hidden="false" customHeight="true" outlineLevel="0" collapsed="false">
      <c r="A48" s="311"/>
      <c r="B48" s="312"/>
      <c r="C48" s="312"/>
      <c r="D48" s="314" t="s">
        <v>128</v>
      </c>
      <c r="E48" s="315" t="n">
        <f aca="false">SUM(E3:E46)</f>
        <v>240</v>
      </c>
      <c r="F48" s="315" t="n">
        <f aca="false">SUM(F3:F46)</f>
        <v>210</v>
      </c>
      <c r="G48" s="315" t="n">
        <f aca="false">SUM(G3:G46)</f>
        <v>240</v>
      </c>
      <c r="H48" s="315" t="n">
        <f aca="false">SUM(H3:H46)</f>
        <v>250</v>
      </c>
      <c r="I48" s="315" t="n">
        <f aca="false">SUM(I3:I46)</f>
        <v>200</v>
      </c>
      <c r="J48" s="315" t="n">
        <f aca="false">SUM(J3:J46)</f>
        <v>210</v>
      </c>
      <c r="K48" s="316" t="n">
        <f aca="false">SUM(E48:I48)</f>
        <v>1140</v>
      </c>
      <c r="P48" s="307"/>
      <c r="T48" s="0"/>
    </row>
    <row r="49" customFormat="false" ht="15" hidden="false" customHeight="true" outlineLevel="0" collapsed="false">
      <c r="A49" s="311"/>
      <c r="B49" s="312"/>
      <c r="C49" s="317" t="s">
        <v>129</v>
      </c>
      <c r="D49" s="317"/>
      <c r="E49" s="318" t="n">
        <f aca="false">E48*0.5</f>
        <v>120</v>
      </c>
      <c r="F49" s="318" t="n">
        <f aca="false">F48*0.5</f>
        <v>105</v>
      </c>
      <c r="G49" s="318" t="n">
        <f aca="false">G48*0.5</f>
        <v>120</v>
      </c>
      <c r="H49" s="318" t="n">
        <f aca="false">H48*0.5</f>
        <v>125</v>
      </c>
      <c r="I49" s="318" t="n">
        <f aca="false">I48*0.5</f>
        <v>100</v>
      </c>
      <c r="J49" s="318" t="n">
        <f aca="false">J48*0.5</f>
        <v>105</v>
      </c>
      <c r="K49" s="316" t="n">
        <f aca="false">SUM(E49:J49)</f>
        <v>675</v>
      </c>
      <c r="P49" s="307"/>
      <c r="T49" s="0"/>
    </row>
    <row r="50" customFormat="false" ht="15" hidden="false" customHeight="true" outlineLevel="0" collapsed="false">
      <c r="D50" s="314" t="s">
        <v>130</v>
      </c>
      <c r="E50" s="319" t="n">
        <f aca="false">E48-E49</f>
        <v>120</v>
      </c>
      <c r="F50" s="319" t="n">
        <f aca="false">F48-F49</f>
        <v>105</v>
      </c>
      <c r="G50" s="319" t="n">
        <f aca="false">G48-G49</f>
        <v>120</v>
      </c>
      <c r="H50" s="319" t="n">
        <f aca="false">H48-H49</f>
        <v>125</v>
      </c>
      <c r="I50" s="319" t="n">
        <f aca="false">I48-I49</f>
        <v>100</v>
      </c>
      <c r="J50" s="319" t="n">
        <f aca="false">J48-J49</f>
        <v>105</v>
      </c>
      <c r="K50" s="320"/>
      <c r="P50" s="307"/>
      <c r="T50" s="0"/>
    </row>
    <row r="51" customFormat="false" ht="15" hidden="false" customHeight="true" outlineLevel="0" collapsed="false">
      <c r="E51" s="321" t="s">
        <v>106</v>
      </c>
      <c r="F51" s="321" t="s">
        <v>117</v>
      </c>
      <c r="G51" s="321" t="s">
        <v>131</v>
      </c>
      <c r="H51" s="321" t="s">
        <v>132</v>
      </c>
      <c r="I51" s="321" t="s">
        <v>133</v>
      </c>
      <c r="J51" s="321" t="s">
        <v>134</v>
      </c>
      <c r="P51" s="307"/>
      <c r="T51" s="0"/>
    </row>
    <row r="52" customFormat="false" ht="15" hidden="false" customHeight="true" outlineLevel="0" collapsed="false">
      <c r="E52" s="264"/>
      <c r="P52" s="307"/>
      <c r="T52" s="0"/>
    </row>
    <row r="53" customFormat="false" ht="15" hidden="false" customHeight="true" outlineLevel="0" collapsed="false">
      <c r="E53" s="264"/>
      <c r="P53" s="307"/>
      <c r="T53" s="0"/>
    </row>
    <row r="54" customFormat="false" ht="15" hidden="false" customHeight="true" outlineLevel="0" collapsed="false">
      <c r="E54" s="264"/>
      <c r="P54" s="307"/>
      <c r="T54" s="0"/>
    </row>
    <row r="55" customFormat="false" ht="15" hidden="false" customHeight="true" outlineLevel="0" collapsed="false">
      <c r="E55" s="264"/>
      <c r="P55" s="307"/>
      <c r="T55" s="0"/>
    </row>
    <row r="56" customFormat="false" ht="12.75" hidden="false" customHeight="false" outlineLevel="0" collapsed="false">
      <c r="E56" s="264"/>
      <c r="P56" s="307"/>
      <c r="T56" s="0"/>
    </row>
    <row r="57" customFormat="false" ht="12.75" hidden="false" customHeight="false" outlineLevel="0" collapsed="false">
      <c r="E57" s="264"/>
      <c r="T57" s="0"/>
    </row>
    <row r="58" customFormat="false" ht="12.75" hidden="false" customHeight="false" outlineLevel="0" collapsed="false">
      <c r="E58" s="264"/>
      <c r="P58" s="322"/>
      <c r="T58" s="0"/>
    </row>
    <row r="59" customFormat="false" ht="12.75" hidden="false" customHeight="false" outlineLevel="0" collapsed="false">
      <c r="E59" s="264"/>
      <c r="T59" s="0"/>
    </row>
    <row r="60" customFormat="false" ht="12.75" hidden="false" customHeight="false" outlineLevel="0" collapsed="false">
      <c r="E60" s="264"/>
      <c r="T60" s="0"/>
    </row>
    <row r="61" customFormat="false" ht="12.75" hidden="false" customHeight="false" outlineLevel="0" collapsed="false">
      <c r="E61" s="264"/>
      <c r="T61" s="0"/>
    </row>
    <row r="62" customFormat="false" ht="12.75" hidden="false" customHeight="false" outlineLevel="0" collapsed="false">
      <c r="E62" s="264"/>
      <c r="T62" s="0"/>
    </row>
    <row r="63" customFormat="false" ht="12.75" hidden="false" customHeight="false" outlineLevel="0" collapsed="false">
      <c r="E63" s="264"/>
    </row>
    <row r="64" customFormat="false" ht="12.75" hidden="false" customHeight="false" outlineLevel="0" collapsed="false">
      <c r="E64" s="264"/>
    </row>
    <row r="65" customFormat="false" ht="12.75" hidden="false" customHeight="false" outlineLevel="0" collapsed="false">
      <c r="E65" s="264"/>
    </row>
    <row r="66" customFormat="false" ht="12.75" hidden="false" customHeight="false" outlineLevel="0" collapsed="false">
      <c r="E66" s="264"/>
    </row>
    <row r="67" customFormat="false" ht="12.75" hidden="false" customHeight="false" outlineLevel="0" collapsed="false">
      <c r="E67" s="264"/>
    </row>
    <row r="68" customFormat="false" ht="12.75" hidden="false" customHeight="false" outlineLevel="0" collapsed="false">
      <c r="E68" s="264"/>
    </row>
    <row r="69" customFormat="false" ht="12.75" hidden="false" customHeight="false" outlineLevel="0" collapsed="false">
      <c r="E69" s="264"/>
    </row>
    <row r="70" customFormat="false" ht="12.75" hidden="false" customHeight="false" outlineLevel="0" collapsed="false">
      <c r="E70" s="264"/>
    </row>
    <row r="71" customFormat="false" ht="12.75" hidden="false" customHeight="false" outlineLevel="0" collapsed="false">
      <c r="E71" s="264"/>
    </row>
    <row r="72" customFormat="false" ht="12.75" hidden="false" customHeight="false" outlineLevel="0" collapsed="false">
      <c r="E72" s="264"/>
    </row>
    <row r="73" customFormat="false" ht="12.75" hidden="false" customHeight="false" outlineLevel="0" collapsed="false">
      <c r="E73" s="264"/>
    </row>
    <row r="74" customFormat="false" ht="12.75" hidden="false" customHeight="false" outlineLevel="0" collapsed="false">
      <c r="E74" s="264"/>
    </row>
    <row r="75" customFormat="false" ht="12.75" hidden="false" customHeight="false" outlineLevel="0" collapsed="false">
      <c r="E75" s="264"/>
    </row>
    <row r="76" customFormat="false" ht="12.75" hidden="false" customHeight="false" outlineLevel="0" collapsed="false">
      <c r="E76" s="264"/>
    </row>
    <row r="77" customFormat="false" ht="12.75" hidden="false" customHeight="false" outlineLevel="0" collapsed="false">
      <c r="E77" s="264"/>
    </row>
    <row r="78" customFormat="false" ht="12.75" hidden="false" customHeight="false" outlineLevel="0" collapsed="false">
      <c r="E78" s="264"/>
    </row>
    <row r="79" customFormat="false" ht="12.75" hidden="false" customHeight="false" outlineLevel="0" collapsed="false">
      <c r="E79" s="264"/>
    </row>
    <row r="80" customFormat="false" ht="12.75" hidden="false" customHeight="false" outlineLevel="0" collapsed="false">
      <c r="E80" s="264"/>
    </row>
    <row r="81" customFormat="false" ht="12.75" hidden="false" customHeight="false" outlineLevel="0" collapsed="false">
      <c r="E81" s="264"/>
    </row>
    <row r="82" customFormat="false" ht="12.75" hidden="false" customHeight="false" outlineLevel="0" collapsed="false">
      <c r="E82" s="264"/>
    </row>
    <row r="83" customFormat="false" ht="12.75" hidden="false" customHeight="false" outlineLevel="0" collapsed="false">
      <c r="E83" s="264"/>
    </row>
    <row r="84" customFormat="false" ht="12.75" hidden="false" customHeight="false" outlineLevel="0" collapsed="false">
      <c r="E84" s="264"/>
    </row>
    <row r="85" customFormat="false" ht="12.75" hidden="false" customHeight="false" outlineLevel="0" collapsed="false">
      <c r="E85" s="264"/>
    </row>
    <row r="86" customFormat="false" ht="12.75" hidden="false" customHeight="false" outlineLevel="0" collapsed="false">
      <c r="E86" s="264"/>
    </row>
    <row r="87" customFormat="false" ht="12.75" hidden="false" customHeight="false" outlineLevel="0" collapsed="false">
      <c r="E87" s="264"/>
    </row>
    <row r="88" customFormat="false" ht="12.75" hidden="false" customHeight="false" outlineLevel="0" collapsed="false">
      <c r="E88" s="264"/>
    </row>
    <row r="89" customFormat="false" ht="12.75" hidden="false" customHeight="false" outlineLevel="0" collapsed="false">
      <c r="E89" s="264"/>
    </row>
    <row r="90" customFormat="false" ht="12.75" hidden="false" customHeight="false" outlineLevel="0" collapsed="false">
      <c r="E90" s="264"/>
    </row>
    <row r="91" customFormat="false" ht="12.75" hidden="false" customHeight="false" outlineLevel="0" collapsed="false">
      <c r="E91" s="264"/>
    </row>
    <row r="92" customFormat="false" ht="12.75" hidden="false" customHeight="false" outlineLevel="0" collapsed="false">
      <c r="E92" s="264"/>
    </row>
    <row r="93" customFormat="false" ht="12.75" hidden="false" customHeight="false" outlineLevel="0" collapsed="false">
      <c r="E93" s="264"/>
    </row>
    <row r="94" customFormat="false" ht="12.75" hidden="false" customHeight="false" outlineLevel="0" collapsed="false">
      <c r="E94" s="264"/>
    </row>
    <row r="95" customFormat="false" ht="12.75" hidden="false" customHeight="false" outlineLevel="0" collapsed="false">
      <c r="E95" s="264"/>
    </row>
    <row r="96" customFormat="false" ht="12.75" hidden="false" customHeight="false" outlineLevel="0" collapsed="false">
      <c r="E96" s="264"/>
    </row>
    <row r="97" customFormat="false" ht="12.75" hidden="false" customHeight="false" outlineLevel="0" collapsed="false">
      <c r="E97" s="264"/>
    </row>
    <row r="98" customFormat="false" ht="12.75" hidden="false" customHeight="false" outlineLevel="0" collapsed="false">
      <c r="E98" s="264"/>
    </row>
    <row r="99" customFormat="false" ht="12.75" hidden="false" customHeight="false" outlineLevel="0" collapsed="false">
      <c r="E99" s="264"/>
    </row>
    <row r="100" customFormat="false" ht="12.75" hidden="false" customHeight="false" outlineLevel="0" collapsed="false">
      <c r="E100" s="264"/>
    </row>
    <row r="101" customFormat="false" ht="12.75" hidden="false" customHeight="false" outlineLevel="0" collapsed="false">
      <c r="E101" s="264"/>
    </row>
    <row r="102" customFormat="false" ht="12.75" hidden="false" customHeight="false" outlineLevel="0" collapsed="false">
      <c r="E102" s="264"/>
    </row>
    <row r="103" customFormat="false" ht="12.75" hidden="false" customHeight="false" outlineLevel="0" collapsed="false">
      <c r="E103" s="264"/>
    </row>
    <row r="104" customFormat="false" ht="12.75" hidden="false" customHeight="false" outlineLevel="0" collapsed="false">
      <c r="E104" s="264"/>
    </row>
    <row r="105" customFormat="false" ht="12.75" hidden="false" customHeight="false" outlineLevel="0" collapsed="false">
      <c r="E105" s="264"/>
    </row>
    <row r="106" customFormat="false" ht="12.75" hidden="false" customHeight="false" outlineLevel="0" collapsed="false">
      <c r="E106" s="264"/>
    </row>
    <row r="107" customFormat="false" ht="12.75" hidden="false" customHeight="false" outlineLevel="0" collapsed="false">
      <c r="E107" s="264"/>
    </row>
    <row r="108" customFormat="false" ht="12.75" hidden="false" customHeight="false" outlineLevel="0" collapsed="false">
      <c r="E108" s="264"/>
    </row>
    <row r="109" customFormat="false" ht="12.75" hidden="false" customHeight="false" outlineLevel="0" collapsed="false">
      <c r="E109" s="264"/>
    </row>
    <row r="110" customFormat="false" ht="12.75" hidden="false" customHeight="false" outlineLevel="0" collapsed="false">
      <c r="E110" s="264"/>
    </row>
    <row r="111" customFormat="false" ht="12.75" hidden="false" customHeight="false" outlineLevel="0" collapsed="false">
      <c r="E111" s="264"/>
    </row>
    <row r="112" customFormat="false" ht="12.75" hidden="false" customHeight="false" outlineLevel="0" collapsed="false">
      <c r="E112" s="264"/>
    </row>
    <row r="113" customFormat="false" ht="12.75" hidden="false" customHeight="false" outlineLevel="0" collapsed="false">
      <c r="E113" s="264"/>
    </row>
    <row r="114" customFormat="false" ht="12.75" hidden="false" customHeight="false" outlineLevel="0" collapsed="false">
      <c r="E114" s="264"/>
    </row>
    <row r="115" customFormat="false" ht="12.75" hidden="false" customHeight="false" outlineLevel="0" collapsed="false">
      <c r="E115" s="264"/>
    </row>
    <row r="116" customFormat="false" ht="12.75" hidden="false" customHeight="false" outlineLevel="0" collapsed="false">
      <c r="E116" s="264"/>
    </row>
    <row r="117" customFormat="false" ht="12.75" hidden="false" customHeight="false" outlineLevel="0" collapsed="false">
      <c r="E117" s="264"/>
    </row>
    <row r="118" customFormat="false" ht="12.75" hidden="false" customHeight="false" outlineLevel="0" collapsed="false">
      <c r="E118" s="264"/>
    </row>
    <row r="119" customFormat="false" ht="12.75" hidden="false" customHeight="false" outlineLevel="0" collapsed="false">
      <c r="E119" s="264"/>
    </row>
    <row r="120" customFormat="false" ht="12.75" hidden="false" customHeight="false" outlineLevel="0" collapsed="false">
      <c r="E120" s="264"/>
    </row>
    <row r="121" customFormat="false" ht="12.75" hidden="false" customHeight="false" outlineLevel="0" collapsed="false">
      <c r="E121" s="264"/>
    </row>
    <row r="122" customFormat="false" ht="12.75" hidden="false" customHeight="false" outlineLevel="0" collapsed="false">
      <c r="E122" s="264"/>
    </row>
    <row r="123" customFormat="false" ht="12.75" hidden="false" customHeight="false" outlineLevel="0" collapsed="false">
      <c r="E123" s="264"/>
    </row>
    <row r="124" customFormat="false" ht="12.75" hidden="false" customHeight="false" outlineLevel="0" collapsed="false">
      <c r="E124" s="264"/>
    </row>
    <row r="125" customFormat="false" ht="12.75" hidden="false" customHeight="false" outlineLevel="0" collapsed="false">
      <c r="E125" s="264"/>
    </row>
  </sheetData>
  <autoFilter ref="B2:K51"/>
  <mergeCells count="4">
    <mergeCell ref="A1:D1"/>
    <mergeCell ref="O1:U1"/>
    <mergeCell ref="S19:U19"/>
    <mergeCell ref="C49:D49"/>
  </mergeCells>
  <conditionalFormatting sqref="Q18:U18 K3:K47">
    <cfRule type="cellIs" priority="2" operator="greaterThan" aboveAverage="0" equalAverage="0" bottom="0" percent="0" rank="0" text="" dxfId="7">
      <formula>0</formula>
    </cfRule>
  </conditionalFormatting>
  <conditionalFormatting sqref="L33:N33 L14:N14 L6:N6 E3:J46">
    <cfRule type="cellIs" priority="3" operator="between" aboveAverage="0" equalAverage="0" bottom="0" percent="0" rank="0" text="" dxfId="8">
      <formula>5</formula>
      <formula>25</formula>
    </cfRule>
    <cfRule type="cellIs" priority="4" operator="between" aboveAverage="0" equalAverage="0" bottom="0" percent="0" rank="0" text="" dxfId="9">
      <formula>1</formula>
      <formula>5</formula>
    </cfRule>
    <cfRule type="cellIs" priority="5" operator="lessThan" aboveAverage="0" equalAverage="0" bottom="0" percent="0" rank="0" text="" dxfId="10">
      <formula>0</formula>
    </cfRule>
  </conditionalFormatting>
  <conditionalFormatting sqref="E3:J46">
    <cfRule type="cellIs" priority="6" operator="between" aboveAverage="0" equalAverage="0" bottom="0" percent="0" rank="0" text="" dxfId="11">
      <formula>5</formula>
      <formula>10</formula>
    </cfRule>
  </conditionalFormatting>
  <printOptions headings="false" gridLines="false" gridLinesSet="true" horizontalCentered="false" verticalCentered="false"/>
  <pageMargins left="0.170138888888889" right="0.179861111111111" top="0.290277777777778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1.28"/>
    <col collapsed="false" customWidth="true" hidden="false" outlineLevel="0" max="4" min="4" style="0" width="4.7"/>
    <col collapsed="false" customWidth="true" hidden="false" outlineLevel="0" max="5" min="5" style="323" width="4.7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15" min="8" style="0" width="4.7"/>
    <col collapsed="false" customWidth="true" hidden="false" outlineLevel="0" max="16" min="16" style="324" width="9.14"/>
    <col collapsed="false" customWidth="true" hidden="false" outlineLevel="0" max="17" min="17" style="264" width="11.7"/>
  </cols>
  <sheetData>
    <row r="1" customFormat="false" ht="16.9" hidden="false" customHeight="true" outlineLevel="0" collapsed="false">
      <c r="A1" s="325"/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</row>
    <row r="2" customFormat="false" ht="25.5" hidden="false" customHeight="true" outlineLevel="0" collapsed="false">
      <c r="A2" s="326" t="s">
        <v>135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7"/>
    </row>
    <row r="3" customFormat="false" ht="39.75" hidden="false" customHeight="true" outlineLevel="0" collapsed="false">
      <c r="A3" s="270" t="s">
        <v>136</v>
      </c>
      <c r="B3" s="328" t="s">
        <v>4</v>
      </c>
      <c r="C3" s="328" t="s">
        <v>95</v>
      </c>
      <c r="D3" s="329" t="s">
        <v>137</v>
      </c>
      <c r="E3" s="330" t="s">
        <v>138</v>
      </c>
      <c r="F3" s="331" t="s">
        <v>139</v>
      </c>
      <c r="G3" s="330" t="s">
        <v>138</v>
      </c>
      <c r="H3" s="331" t="s">
        <v>140</v>
      </c>
      <c r="I3" s="330" t="s">
        <v>138</v>
      </c>
      <c r="J3" s="331" t="s">
        <v>141</v>
      </c>
      <c r="K3" s="330" t="s">
        <v>138</v>
      </c>
      <c r="L3" s="331" t="s">
        <v>142</v>
      </c>
      <c r="M3" s="330" t="s">
        <v>138</v>
      </c>
      <c r="N3" s="331" t="s">
        <v>143</v>
      </c>
      <c r="O3" s="330" t="s">
        <v>138</v>
      </c>
      <c r="P3" s="332" t="s">
        <v>144</v>
      </c>
      <c r="Q3" s="333" t="s">
        <v>145</v>
      </c>
    </row>
    <row r="4" customFormat="false" ht="15" hidden="false" customHeight="true" outlineLevel="0" collapsed="false">
      <c r="A4" s="334" t="n">
        <v>1</v>
      </c>
      <c r="B4" s="335" t="s">
        <v>21</v>
      </c>
      <c r="C4" s="336" t="s">
        <v>111</v>
      </c>
      <c r="D4" s="337" t="n">
        <f aca="false">IF(ISNA(VLOOKUP($B4,Gara1!$C$3:$P$41,14,FALSE())),0,VLOOKUP($B4,Gara1!$C$3:$P$41,14,FALSE()))</f>
        <v>1</v>
      </c>
      <c r="E4" s="338" t="n">
        <f aca="false">IF(ISNA(VLOOKUP($B4,Gara1!$C$3:$Q$41,15,FALSE())),0,VLOOKUP($B4,Gara1!$C$3:$Q$41,15,FALSE()))</f>
        <v>30</v>
      </c>
      <c r="F4" s="339" t="n">
        <f aca="false">IF(ISNA(VLOOKUP($B4,Gara2!$C$3:$P$36,14,FALSE())),0,VLOOKUP($B4,Gara2!$C$3:$P$36,14,FALSE()))</f>
        <v>1</v>
      </c>
      <c r="G4" s="338" t="n">
        <f aca="false">IF(ISNA(VLOOKUP($B4,Gara2!$C$3:$Q$36,15,FALSE())),0,VLOOKUP($B4,Gara2!$C$3:$Q$36,15,FALSE()))</f>
        <v>30</v>
      </c>
      <c r="H4" s="340" t="n">
        <f aca="false">IF(ISNA(VLOOKUP($B4,Gara3!$C$3:$P$28,14,FALSE())),0,VLOOKUP($B4,Gara3!$C$3:$P$28,14,FALSE()))</f>
        <v>1</v>
      </c>
      <c r="I4" s="338" t="n">
        <f aca="false">IF(ISNA(VLOOKUP($B4,Gara3!$C$3:$Q$31,15,FALSE())),0,VLOOKUP($B4,Gara3!$C$3:$Q$31,15,FALSE()))</f>
        <v>30</v>
      </c>
      <c r="J4" s="340" t="n">
        <f aca="false">IF(ISNA(VLOOKUP($B4,Gara4!$C$3:$P$42,14,FALSE())),0,VLOOKUP($B4,Gara4!$C$3:$P$42,14,FALSE()))</f>
        <v>1</v>
      </c>
      <c r="K4" s="338" t="n">
        <f aca="false">IF(ISNA(VLOOKUP($B4,Gara4!$C$3:$Q$45,15,FALSE())),0,VLOOKUP($B4,Gara4!$C$3:$Q$45,15,FALSE()))</f>
        <v>30</v>
      </c>
      <c r="L4" s="339" t="n">
        <f aca="false">IF(ISNA(VLOOKUP($B4,Gara5!$C$3:$P$23,14,FALSE())),0,VLOOKUP($B4,Gara5!$C$3:$P$23,14,FALSE()))</f>
        <v>11</v>
      </c>
      <c r="M4" s="341" t="n">
        <f aca="false">IF(ISNA(VLOOKUP($B4,Gara5!$C$3:$Q$23,15,FALSE())),0,VLOOKUP($B4,Gara5!$C$3:$Q$23,15,FALSE()))</f>
        <v>7</v>
      </c>
      <c r="N4" s="337" t="n">
        <f aca="false">IF(ISNA(VLOOKUP($B4,Gara6!$C$3:$P$23,14,FALSE())),0,VLOOKUP($B4,Gara6!$C$3:$P$23,14,FALSE()))</f>
        <v>1</v>
      </c>
      <c r="O4" s="338" t="n">
        <f aca="false">IF(ISNA(VLOOKUP($B4,Gara6!$C$3:$Q$23,15,FALSE())),0,VLOOKUP($B4,Gara6!$C$3:$Q$23,15,FALSE()))</f>
        <v>30</v>
      </c>
      <c r="P4" s="342" t="n">
        <f aca="false">E4+G4+I4+K4+M4+O4</f>
        <v>157</v>
      </c>
      <c r="Q4" s="343" t="n">
        <f aca="false">COUNTIF(D4:O4,"&gt;0")/2</f>
        <v>6</v>
      </c>
      <c r="Y4" s="0" t="n">
        <v>1</v>
      </c>
    </row>
    <row r="5" customFormat="false" ht="13.5" hidden="false" customHeight="false" outlineLevel="0" collapsed="false">
      <c r="A5" s="334" t="n">
        <v>2</v>
      </c>
      <c r="B5" s="335" t="s">
        <v>39</v>
      </c>
      <c r="C5" s="336" t="s">
        <v>109</v>
      </c>
      <c r="D5" s="337" t="n">
        <f aca="false">IF(ISNA(VLOOKUP($B5,Gara1!$C$3:$P$41,14,FALSE())),0,VLOOKUP($B5,Gara1!$C$3:$P$41,14,FALSE()))</f>
        <v>3</v>
      </c>
      <c r="E5" s="338" t="n">
        <f aca="false">IF(ISNA(VLOOKUP($B5,Gara1!$C$3:$Q$41,15,FALSE())),0,VLOOKUP($B5,Gara1!$C$3:$Q$41,15,FALSE()))</f>
        <v>20</v>
      </c>
      <c r="F5" s="339" t="n">
        <f aca="false">IF(ISNA(VLOOKUP($B5,Gara2!$C$3:$P$36,14,FALSE())),0,VLOOKUP($B5,Gara2!$C$3:$P$36,14,FALSE()))</f>
        <v>2</v>
      </c>
      <c r="G5" s="338" t="n">
        <f aca="false">IF(ISNA(VLOOKUP($B5,Gara2!$C$3:$Q$36,15,FALSE())),0,VLOOKUP($B5,Gara2!$C$3:$Q$36,15,FALSE()))</f>
        <v>24</v>
      </c>
      <c r="H5" s="339" t="n">
        <f aca="false">IF(ISNA(VLOOKUP($B5,Gara3!$C$3:$P$28,14,FALSE())),0,VLOOKUP($B5,Gara3!$C$3:$P$28,14,FALSE()))</f>
        <v>7</v>
      </c>
      <c r="I5" s="338" t="n">
        <f aca="false">IF(ISNA(VLOOKUP($B5,Gara3!$C$3:$Q$31,15,FALSE())),0,VLOOKUP($B5,Gara3!$C$3:$Q$31,15,FALSE()))</f>
        <v>11</v>
      </c>
      <c r="J5" s="344" t="n">
        <f aca="false">IF(ISNA(VLOOKUP($B5,Gara4!$C$3:$P$42,14,FALSE())),0,VLOOKUP($B5,Gara4!$C$3:$P$42,14,FALSE()))</f>
        <v>3</v>
      </c>
      <c r="K5" s="338" t="n">
        <f aca="false">IF(ISNA(VLOOKUP($B5,Gara4!$C$3:$Q$45,15,FALSE())),0,VLOOKUP($B5,Gara4!$C$3:$Q$45,15,FALSE()))</f>
        <v>20</v>
      </c>
      <c r="L5" s="345" t="n">
        <f aca="false">IF(ISNA(VLOOKUP($B5,Gara5!$C$3:$P$23,14,FALSE())),0,VLOOKUP($B5,Gara5!$C$3:$P$23,14,FALSE()))</f>
        <v>2</v>
      </c>
      <c r="M5" s="341" t="n">
        <f aca="false">IF(ISNA(VLOOKUP($B5,Gara5!$C$3:$Q$23,15,FALSE())),0,VLOOKUP($B5,Gara5!$C$3:$Q$23,15,FALSE()))</f>
        <v>24</v>
      </c>
      <c r="N5" s="337" t="n">
        <f aca="false">IF(ISNA(VLOOKUP($B5,Gara6!$C$3:$P$23,14,FALSE())),0,VLOOKUP($B5,Gara6!$C$3:$P$23,14,FALSE()))</f>
        <v>13</v>
      </c>
      <c r="O5" s="338" t="n">
        <f aca="false">IF(ISNA(VLOOKUP($B5,Gara6!$C$3:$Q$23,15,FALSE())),0,VLOOKUP($B5,Gara6!$C$3:$Q$23,15,FALSE()))</f>
        <v>5</v>
      </c>
      <c r="P5" s="342" t="n">
        <f aca="false">E5+G5+I5+K5+M5+O5</f>
        <v>104</v>
      </c>
      <c r="Q5" s="343" t="n">
        <f aca="false">COUNTIF(D5:O5,"&gt;0")/2</f>
        <v>6</v>
      </c>
      <c r="Y5" s="0" t="n">
        <v>1</v>
      </c>
    </row>
    <row r="6" customFormat="false" ht="13.5" hidden="false" customHeight="false" outlineLevel="0" collapsed="false">
      <c r="A6" s="334" t="n">
        <v>3</v>
      </c>
      <c r="B6" s="335" t="s">
        <v>30</v>
      </c>
      <c r="C6" s="336" t="s">
        <v>111</v>
      </c>
      <c r="D6" s="337" t="n">
        <f aca="false">IF(ISNA(VLOOKUP($B6,Gara1!$C$3:$P$41,14,FALSE())),0,VLOOKUP($B6,Gara1!$C$3:$P$41,14,FALSE()))</f>
        <v>7</v>
      </c>
      <c r="E6" s="338" t="n">
        <f aca="false">IF(ISNA(VLOOKUP($B6,Gara1!$C$3:$Q$41,15,FALSE())),0,VLOOKUP($B6,Gara1!$C$3:$Q$41,15,FALSE()))</f>
        <v>11</v>
      </c>
      <c r="F6" s="339" t="n">
        <f aca="false">IF(ISNA(VLOOKUP($B6,Gara2!$C$3:$P$36,14,FALSE())),0,VLOOKUP($B6,Gara2!$C$3:$P$36,14,FALSE()))</f>
        <v>4</v>
      </c>
      <c r="G6" s="338" t="n">
        <f aca="false">IF(ISNA(VLOOKUP($B6,Gara2!$C$3:$Q$36,15,FALSE())),0,VLOOKUP($B6,Gara2!$C$3:$Q$36,15,FALSE()))</f>
        <v>17</v>
      </c>
      <c r="H6" s="339" t="n">
        <f aca="false">IF(ISNA(VLOOKUP($B6,Gara3!$C$3:$P$28,14,FALSE())),0,VLOOKUP($B6,Gara3!$C$3:$P$28,14,FALSE()))</f>
        <v>6</v>
      </c>
      <c r="I6" s="338" t="n">
        <f aca="false">IF(ISNA(VLOOKUP($B6,Gara3!$C$3:$Q$31,15,FALSE())),0,VLOOKUP($B6,Gara3!$C$3:$Q$31,15,FALSE()))</f>
        <v>12</v>
      </c>
      <c r="J6" s="339" t="n">
        <f aca="false">IF(ISNA(VLOOKUP($B6,Gara4!$C$3:$P$42,14,FALSE())),0,VLOOKUP($B6,Gara4!$C$3:$P$42,14,FALSE()))</f>
        <v>5</v>
      </c>
      <c r="K6" s="338" t="n">
        <f aca="false">IF(ISNA(VLOOKUP($B6,Gara4!$C$3:$Q$45,15,FALSE())),0,VLOOKUP($B6,Gara4!$C$3:$Q$45,15,FALSE()))</f>
        <v>14</v>
      </c>
      <c r="L6" s="339" t="n">
        <f aca="false">IF(ISNA(VLOOKUP($B6,Gara5!$C$3:$P$23,14,FALSE())),0,VLOOKUP($B6,Gara5!$C$3:$P$23,14,FALSE()))</f>
        <v>7</v>
      </c>
      <c r="M6" s="341" t="n">
        <f aca="false">IF(ISNA(VLOOKUP($B6,Gara5!$C$3:$Q$23,15,FALSE())),0,VLOOKUP($B6,Gara5!$C$3:$Q$23,15,FALSE()))</f>
        <v>11</v>
      </c>
      <c r="N6" s="337" t="n">
        <f aca="false">IF(ISNA(VLOOKUP($B6,Gara6!$C$3:$P$23,14,FALSE())),0,VLOOKUP($B6,Gara6!$C$3:$P$23,14,FALSE()))</f>
        <v>4</v>
      </c>
      <c r="O6" s="338" t="n">
        <f aca="false">IF(ISNA(VLOOKUP($B6,Gara6!$C$3:$Q$23,15,FALSE())),0,VLOOKUP($B6,Gara6!$C$3:$Q$23,15,FALSE()))</f>
        <v>17</v>
      </c>
      <c r="P6" s="342" t="n">
        <f aca="false">E6+G6+I6+K6+M6+O6</f>
        <v>82</v>
      </c>
      <c r="Q6" s="343" t="n">
        <f aca="false">COUNTIF(D6:O6,"&gt;0")/2</f>
        <v>6</v>
      </c>
      <c r="Y6" s="0" t="n">
        <v>1</v>
      </c>
    </row>
    <row r="7" customFormat="false" ht="13.5" hidden="false" customHeight="false" outlineLevel="0" collapsed="false">
      <c r="A7" s="334" t="n">
        <v>4</v>
      </c>
      <c r="B7" s="346" t="s">
        <v>27</v>
      </c>
      <c r="C7" s="336" t="s">
        <v>116</v>
      </c>
      <c r="D7" s="337" t="n">
        <f aca="false">IF(ISNA(VLOOKUP($B7,Gara1!$C$3:$P$41,14,FALSE())),0,VLOOKUP($B7,Gara1!$C$3:$P$41,14,FALSE()))</f>
        <v>4</v>
      </c>
      <c r="E7" s="338" t="n">
        <f aca="false">IF(ISNA(VLOOKUP($B7,Gara1!$C$3:$Q$41,15,FALSE())),0,VLOOKUP($B7,Gara1!$C$3:$Q$41,15,FALSE()))</f>
        <v>17</v>
      </c>
      <c r="F7" s="339" t="n">
        <f aca="false">IF(ISNA(VLOOKUP($B7,Gara2!$C$3:$P$36,14,FALSE())),0,VLOOKUP($B7,Gara2!$C$3:$P$36,14,FALSE()))</f>
        <v>5</v>
      </c>
      <c r="G7" s="338" t="n">
        <f aca="false">IF(ISNA(VLOOKUP($B7,Gara2!$C$3:$Q$36,15,FALSE())),0,VLOOKUP($B7,Gara2!$C$3:$Q$36,15,FALSE()))</f>
        <v>14</v>
      </c>
      <c r="H7" s="339" t="n">
        <f aca="false">IF(ISNA(VLOOKUP($B7,Gara3!$C$3:$P$28,14,FALSE())),0,VLOOKUP($B7,Gara3!$C$3:$P$28,14,FALSE()))</f>
        <v>12</v>
      </c>
      <c r="I7" s="338" t="n">
        <f aca="false">IF(ISNA(VLOOKUP($B7,Gara3!$C$3:$Q$31,15,FALSE())),0,VLOOKUP($B7,Gara3!$C$3:$Q$31,15,FALSE()))</f>
        <v>6</v>
      </c>
      <c r="J7" s="339" t="n">
        <f aca="false">IF(ISNA(VLOOKUP($B7,Gara4!$C$3:$P$42,14,FALSE())),0,VLOOKUP($B7,Gara4!$C$3:$P$42,14,FALSE()))</f>
        <v>0</v>
      </c>
      <c r="K7" s="338" t="n">
        <f aca="false">IF(ISNA(VLOOKUP($B7,Gara4!$C$3:$Q$45,15,FALSE())),0,VLOOKUP($B7,Gara4!$C$3:$Q$45,15,FALSE()))</f>
        <v>0</v>
      </c>
      <c r="L7" s="340" t="n">
        <f aca="false">IF(ISNA(VLOOKUP($B7,Gara5!$C$3:$P$23,14,FALSE())),0,VLOOKUP($B7,Gara5!$C$3:$P$23,14,FALSE()))</f>
        <v>1</v>
      </c>
      <c r="M7" s="341" t="n">
        <f aca="false">IF(ISNA(VLOOKUP($B7,Gara5!$C$3:$Q$23,15,FALSE())),0,VLOOKUP($B7,Gara5!$C$3:$Q$23,15,FALSE()))</f>
        <v>30</v>
      </c>
      <c r="N7" s="337" t="n">
        <f aca="false">IF(ISNA(VLOOKUP($B7,Gara6!$C$3:$P$23,14,FALSE())),0,VLOOKUP($B7,Gara6!$C$3:$P$23,14,FALSE()))</f>
        <v>8</v>
      </c>
      <c r="O7" s="338" t="n">
        <f aca="false">IF(ISNA(VLOOKUP($B7,Gara6!$C$3:$Q$23,15,FALSE())),0,VLOOKUP($B7,Gara6!$C$3:$Q$23,15,FALSE()))</f>
        <v>10</v>
      </c>
      <c r="P7" s="342" t="n">
        <f aca="false">E7+G7+I7+K7+M7+O7</f>
        <v>77</v>
      </c>
      <c r="Q7" s="343" t="n">
        <f aca="false">COUNTIF(D7:O7,"&gt;0")/2</f>
        <v>5</v>
      </c>
      <c r="Y7" s="0" t="n">
        <v>0</v>
      </c>
    </row>
    <row r="8" customFormat="false" ht="13.5" hidden="false" customHeight="false" outlineLevel="0" collapsed="false">
      <c r="A8" s="334" t="n">
        <v>5</v>
      </c>
      <c r="B8" s="335" t="s">
        <v>41</v>
      </c>
      <c r="C8" s="336" t="s">
        <v>107</v>
      </c>
      <c r="D8" s="337" t="n">
        <f aca="false">IF(ISNA(VLOOKUP($B8,Gara1!$C$3:$P$41,14,FALSE())),0,VLOOKUP($B8,Gara1!$C$3:$P$41,14,FALSE()))</f>
        <v>6</v>
      </c>
      <c r="E8" s="338" t="n">
        <f aca="false">IF(ISNA(VLOOKUP($B8,Gara1!$C$3:$Q$41,15,FALSE())),0,VLOOKUP($B8,Gara1!$C$3:$Q$41,15,FALSE()))</f>
        <v>12</v>
      </c>
      <c r="F8" s="339" t="n">
        <f aca="false">IF(ISNA(VLOOKUP($B8,Gara2!$C$3:$P$36,14,FALSE())),0,VLOOKUP($B8,Gara2!$C$3:$P$36,14,FALSE()))</f>
        <v>6</v>
      </c>
      <c r="G8" s="338" t="n">
        <f aca="false">IF(ISNA(VLOOKUP($B8,Gara2!$C$3:$Q$36,15,FALSE())),0,VLOOKUP($B8,Gara2!$C$3:$Q$36,15,FALSE()))</f>
        <v>12</v>
      </c>
      <c r="H8" s="339" t="n">
        <f aca="false">IF(ISNA(VLOOKUP($B8,Gara3!$C$3:$P$28,14,FALSE())),0,VLOOKUP($B8,Gara3!$C$3:$P$28,14,FALSE()))</f>
        <v>0</v>
      </c>
      <c r="I8" s="338" t="n">
        <f aca="false">IF(ISNA(VLOOKUP($B8,Gara3!$C$3:$Q$31,15,FALSE())),0,VLOOKUP($B8,Gara3!$C$3:$Q$31,15,FALSE()))</f>
        <v>0</v>
      </c>
      <c r="J8" s="339" t="n">
        <f aca="false">IF(ISNA(VLOOKUP($B8,Gara4!$C$3:$P$42,14,FALSE())),0,VLOOKUP($B8,Gara4!$C$3:$P$42,14,FALSE()))</f>
        <v>4</v>
      </c>
      <c r="K8" s="338" t="n">
        <f aca="false">IF(ISNA(VLOOKUP($B8,Gara4!$C$3:$Q$45,15,FALSE())),0,VLOOKUP($B8,Gara4!$C$3:$Q$45,15,FALSE()))</f>
        <v>17</v>
      </c>
      <c r="L8" s="339" t="n">
        <f aca="false">IF(ISNA(VLOOKUP($B8,Gara5!$C$3:$P$23,14,FALSE())),0,VLOOKUP($B8,Gara5!$C$3:$P$23,14,FALSE()))</f>
        <v>5</v>
      </c>
      <c r="M8" s="341" t="n">
        <f aca="false">IF(ISNA(VLOOKUP($B8,Gara5!$C$3:$Q$23,15,FALSE())),0,VLOOKUP($B8,Gara5!$C$3:$Q$23,15,FALSE()))</f>
        <v>14</v>
      </c>
      <c r="N8" s="337" t="n">
        <f aca="false">IF(ISNA(VLOOKUP($B8,Gara6!$C$3:$P$23,14,FALSE())),0,VLOOKUP($B8,Gara6!$C$3:$P$23,14,FALSE()))</f>
        <v>3</v>
      </c>
      <c r="O8" s="338" t="n">
        <f aca="false">IF(ISNA(VLOOKUP($B8,Gara6!$C$3:$Q$23,15,FALSE())),0,VLOOKUP($B8,Gara6!$C$3:$Q$23,15,FALSE()))</f>
        <v>20</v>
      </c>
      <c r="P8" s="342" t="n">
        <f aca="false">E8+G8+I8+K8+M8+O8</f>
        <v>75</v>
      </c>
      <c r="Q8" s="343" t="n">
        <f aca="false">COUNTIF(D8:O8,"&gt;0")/2</f>
        <v>5</v>
      </c>
      <c r="Y8" s="0" t="n">
        <v>1</v>
      </c>
    </row>
    <row r="9" customFormat="false" ht="13.5" hidden="false" customHeight="false" outlineLevel="0" collapsed="false">
      <c r="A9" s="334" t="n">
        <v>6</v>
      </c>
      <c r="B9" s="335" t="s">
        <v>23</v>
      </c>
      <c r="C9" s="336" t="s">
        <v>105</v>
      </c>
      <c r="D9" s="337" t="n">
        <f aca="false">IF(ISNA(VLOOKUP($B9,Gara1!$C$3:$P$41,14,FALSE())),0,VLOOKUP($B9,Gara1!$C$3:$P$41,14,FALSE()))</f>
        <v>2</v>
      </c>
      <c r="E9" s="338" t="n">
        <f aca="false">IF(ISNA(VLOOKUP($B9,Gara1!$C$3:$Q$41,15,FALSE())),0,VLOOKUP($B9,Gara1!$C$3:$Q$41,15,FALSE()))</f>
        <v>24</v>
      </c>
      <c r="F9" s="339" t="n">
        <f aca="false">IF(ISNA(VLOOKUP($B9,Gara2!$C$3:$P$36,14,FALSE())),0,VLOOKUP($B9,Gara2!$C$3:$P$36,14,FALSE()))</f>
        <v>8</v>
      </c>
      <c r="G9" s="338" t="n">
        <f aca="false">IF(ISNA(VLOOKUP($B9,Gara2!$C$3:$Q$36,15,FALSE())),0,VLOOKUP($B9,Gara2!$C$3:$Q$36,15,FALSE()))</f>
        <v>10</v>
      </c>
      <c r="H9" s="339" t="n">
        <f aca="false">IF(ISNA(VLOOKUP($B9,Gara3!$C$3:$P$28,14,FALSE())),0,VLOOKUP($B9,Gara3!$C$3:$P$28,14,FALSE()))</f>
        <v>8</v>
      </c>
      <c r="I9" s="338" t="n">
        <f aca="false">IF(ISNA(VLOOKUP($B9,Gara3!$C$3:$Q$31,15,FALSE())),0,VLOOKUP($B9,Gara3!$C$3:$Q$31,15,FALSE()))</f>
        <v>10</v>
      </c>
      <c r="J9" s="339" t="n">
        <f aca="false">IF(ISNA(VLOOKUP($B9,Gara4!$C$3:$P$42,14,FALSE())),0,VLOOKUP($B9,Gara4!$C$3:$P$42,14,FALSE()))</f>
        <v>8</v>
      </c>
      <c r="K9" s="338" t="n">
        <f aca="false">IF(ISNA(VLOOKUP($B9,Gara4!$C$3:$Q$45,15,FALSE())),0,VLOOKUP($B9,Gara4!$C$3:$Q$45,15,FALSE()))</f>
        <v>10</v>
      </c>
      <c r="L9" s="339" t="n">
        <f aca="false">IF(ISNA(VLOOKUP($B9,Gara5!$C$3:$P$23,14,FALSE())),0,VLOOKUP($B9,Gara5!$C$3:$P$23,14,FALSE()))</f>
        <v>6</v>
      </c>
      <c r="M9" s="341" t="n">
        <f aca="false">IF(ISNA(VLOOKUP($B9,Gara5!$C$3:$Q$23,15,FALSE())),0,VLOOKUP($B9,Gara5!$C$3:$Q$23,15,FALSE()))</f>
        <v>12</v>
      </c>
      <c r="N9" s="337" t="n">
        <f aca="false">IF(ISNA(VLOOKUP($B9,Gara6!$C$3:$P$23,14,FALSE())),0,VLOOKUP($B9,Gara6!$C$3:$P$23,14,FALSE()))</f>
        <v>0</v>
      </c>
      <c r="O9" s="338" t="n">
        <f aca="false">IF(ISNA(VLOOKUP($B9,Gara6!$C$3:$Q$23,15,FALSE())),0,VLOOKUP($B9,Gara6!$C$3:$Q$23,15,FALSE()))</f>
        <v>0</v>
      </c>
      <c r="P9" s="342" t="n">
        <f aca="false">E9+G9+I9+K9+M9+O9</f>
        <v>66</v>
      </c>
      <c r="Q9" s="343" t="n">
        <f aca="false">COUNTIF(D9:O9,"&gt;0")/2</f>
        <v>5</v>
      </c>
      <c r="Y9" s="0" t="n">
        <v>0</v>
      </c>
    </row>
    <row r="10" customFormat="false" ht="13.5" hidden="false" customHeight="false" outlineLevel="0" collapsed="false">
      <c r="A10" s="334" t="n">
        <v>7</v>
      </c>
      <c r="B10" s="335" t="s">
        <v>43</v>
      </c>
      <c r="C10" s="335" t="s">
        <v>105</v>
      </c>
      <c r="D10" s="337" t="n">
        <f aca="false">IF(ISNA(VLOOKUP($B10,Gara1!$C$3:$P$41,14,FALSE())),0,VLOOKUP($B10,Gara1!$C$3:$P$41,14,FALSE()))</f>
        <v>8</v>
      </c>
      <c r="E10" s="338" t="n">
        <f aca="false">IF(ISNA(VLOOKUP($B10,Gara1!$C$3:$Q$41,15,FALSE())),0,VLOOKUP($B10,Gara1!$C$3:$Q$41,15,FALSE()))</f>
        <v>10</v>
      </c>
      <c r="F10" s="339" t="n">
        <f aca="false">IF(ISNA(VLOOKUP($B10,Gara2!$C$3:$P$36,14,FALSE())),0,VLOOKUP($B10,Gara2!$C$3:$P$36,14,FALSE()))</f>
        <v>7</v>
      </c>
      <c r="G10" s="338" t="n">
        <f aca="false">IF(ISNA(VLOOKUP($B10,Gara2!$C$3:$Q$36,15,FALSE())),0,VLOOKUP($B10,Gara2!$C$3:$Q$36,15,FALSE()))</f>
        <v>11</v>
      </c>
      <c r="H10" s="339" t="n">
        <f aca="false">IF(ISNA(VLOOKUP($B10,Gara3!$C$3:$P$28,14,FALSE())),0,VLOOKUP($B10,Gara3!$C$3:$P$28,14,FALSE()))</f>
        <v>23</v>
      </c>
      <c r="I10" s="338" t="n">
        <f aca="false">IF(ISNA(VLOOKUP($B10,Gara3!$C$3:$Q$31,15,FALSE())),0,VLOOKUP($B10,Gara3!$C$3:$Q$31,15,FALSE()))</f>
        <v>1</v>
      </c>
      <c r="J10" s="339" t="n">
        <f aca="false">IF(ISNA(VLOOKUP($B10,Gara4!$C$3:$P$42,14,FALSE())),0,VLOOKUP($B10,Gara4!$C$3:$P$42,14,FALSE()))</f>
        <v>25</v>
      </c>
      <c r="K10" s="338" t="n">
        <f aca="false">IF(ISNA(VLOOKUP($B10,Gara4!$C$3:$Q$45,15,FALSE())),0,VLOOKUP($B10,Gara4!$C$3:$Q$45,15,FALSE()))</f>
        <v>1</v>
      </c>
      <c r="L10" s="339" t="n">
        <f aca="false">IF(ISNA(VLOOKUP($B10,Gara5!$C$3:$P$23,14,FALSE())),0,VLOOKUP($B10,Gara5!$C$3:$P$23,14,FALSE()))</f>
        <v>4</v>
      </c>
      <c r="M10" s="341" t="n">
        <f aca="false">IF(ISNA(VLOOKUP($B10,Gara5!$C$3:$Q$23,15,FALSE())),0,VLOOKUP($B10,Gara5!$C$3:$Q$23,15,FALSE()))</f>
        <v>17</v>
      </c>
      <c r="N10" s="337" t="n">
        <f aca="false">IF(ISNA(VLOOKUP($B10,Gara6!$C$3:$P$23,14,FALSE())),0,VLOOKUP($B10,Gara6!$C$3:$P$23,14,FALSE()))</f>
        <v>2</v>
      </c>
      <c r="O10" s="338" t="n">
        <f aca="false">IF(ISNA(VLOOKUP($B10,Gara6!$C$3:$Q$23,15,FALSE())),0,VLOOKUP($B10,Gara6!$C$3:$Q$23,15,FALSE()))</f>
        <v>24</v>
      </c>
      <c r="P10" s="342" t="n">
        <f aca="false">E10+G10+I10+K10+M10+O10</f>
        <v>64</v>
      </c>
      <c r="Q10" s="343" t="n">
        <f aca="false">COUNTIF(D10:O10,"&gt;0")/2</f>
        <v>6</v>
      </c>
      <c r="Y10" s="0" t="n">
        <v>1</v>
      </c>
    </row>
    <row r="11" customFormat="false" ht="13.5" hidden="false" customHeight="false" outlineLevel="0" collapsed="false">
      <c r="A11" s="334" t="n">
        <v>8</v>
      </c>
      <c r="B11" s="19" t="s">
        <v>25</v>
      </c>
      <c r="C11" s="347" t="s">
        <v>111</v>
      </c>
      <c r="D11" s="337" t="n">
        <f aca="false">IF(ISNA(VLOOKUP($B11,Gara1!$C$3:$P$41,14,FALSE())),0,VLOOKUP($B11,Gara1!$C$3:$P$41,14,FALSE()))</f>
        <v>5</v>
      </c>
      <c r="E11" s="338" t="n">
        <f aca="false">IF(ISNA(VLOOKUP($B11,Gara1!$C$3:$Q$41,15,FALSE())),0,VLOOKUP($B11,Gara1!$C$3:$Q$41,15,FALSE()))</f>
        <v>14</v>
      </c>
      <c r="F11" s="339" t="n">
        <f aca="false">IF(ISNA(VLOOKUP($B11,Gara2!$C$3:$P$36,14,FALSE())),0,VLOOKUP($B11,Gara2!$C$3:$P$36,14,FALSE()))</f>
        <v>0</v>
      </c>
      <c r="G11" s="338" t="n">
        <f aca="false">IF(ISNA(VLOOKUP($B11,Gara2!$C$3:$Q$36,15,FALSE())),0,VLOOKUP($B11,Gara2!$C$3:$Q$36,15,FALSE()))</f>
        <v>0</v>
      </c>
      <c r="H11" s="348" t="n">
        <f aca="false">IF(ISNA(VLOOKUP($B11,Gara3!$C$3:$P$28,14,FALSE())),0,VLOOKUP($B11,Gara3!$C$3:$P$28,14,FALSE()))</f>
        <v>3</v>
      </c>
      <c r="I11" s="338" t="n">
        <f aca="false">IF(ISNA(VLOOKUP($B11,Gara3!$C$3:$Q$31,15,FALSE())),0,VLOOKUP($B11,Gara3!$C$3:$Q$31,15,FALSE()))</f>
        <v>20</v>
      </c>
      <c r="J11" s="339" t="n">
        <f aca="false">IF(ISNA(VLOOKUP($B11,Gara4!$C$3:$P$42,14,FALSE())),0,VLOOKUP($B11,Gara4!$C$3:$P$42,14,FALSE()))</f>
        <v>2</v>
      </c>
      <c r="K11" s="338" t="n">
        <f aca="false">IF(ISNA(VLOOKUP($B11,Gara4!$C$3:$Q$45,15,FALSE())),0,VLOOKUP($B11,Gara4!$C$3:$Q$45,15,FALSE()))</f>
        <v>24</v>
      </c>
      <c r="L11" s="339" t="n">
        <f aca="false">IF(ISNA(VLOOKUP($B11,Gara5!$C$3:$P$23,14,FALSE())),0,VLOOKUP($B11,Gara5!$C$3:$P$23,14,FALSE()))</f>
        <v>0</v>
      </c>
      <c r="M11" s="341" t="n">
        <f aca="false">IF(ISNA(VLOOKUP($B11,Gara5!$C$3:$Q$23,15,FALSE())),0,VLOOKUP($B11,Gara5!$C$3:$Q$23,15,FALSE()))</f>
        <v>0</v>
      </c>
      <c r="N11" s="337" t="n">
        <f aca="false">IF(ISNA(VLOOKUP($B11,Gara6!$C$3:$P$23,14,FALSE())),0,VLOOKUP($B11,Gara6!$C$3:$P$23,14,FALSE()))</f>
        <v>0</v>
      </c>
      <c r="O11" s="338" t="n">
        <f aca="false">IF(ISNA(VLOOKUP($B11,Gara6!$C$3:$Q$23,15,FALSE())),0,VLOOKUP($B11,Gara6!$C$3:$Q$23,15,FALSE()))</f>
        <v>0</v>
      </c>
      <c r="P11" s="342" t="n">
        <f aca="false">E11+G11+I11+K11+M11+O11</f>
        <v>58</v>
      </c>
      <c r="Q11" s="343" t="n">
        <f aca="false">COUNTIF(D11:O11,"&gt;0")/2</f>
        <v>3</v>
      </c>
      <c r="Y11" s="0" t="n">
        <v>1</v>
      </c>
    </row>
    <row r="12" customFormat="false" ht="13.5" hidden="false" customHeight="false" outlineLevel="0" collapsed="false">
      <c r="A12" s="334" t="n">
        <v>9</v>
      </c>
      <c r="B12" s="335" t="s">
        <v>32</v>
      </c>
      <c r="C12" s="336" t="s">
        <v>111</v>
      </c>
      <c r="D12" s="337" t="n">
        <f aca="false">IF(ISNA(VLOOKUP($B12,Gara1!$C$3:$P$41,14,FALSE())),0,VLOOKUP($B12,Gara1!$C$3:$P$41,14,FALSE()))</f>
        <v>13</v>
      </c>
      <c r="E12" s="338" t="n">
        <f aca="false">IF(ISNA(VLOOKUP($B12,Gara1!$C$3:$Q$41,15,FALSE())),0,VLOOKUP($B12,Gara1!$C$3:$Q$41,15,FALSE()))</f>
        <v>5</v>
      </c>
      <c r="F12" s="339" t="n">
        <f aca="false">IF(ISNA(VLOOKUP($B12,Gara2!$C$3:$P$36,14,FALSE())),0,VLOOKUP($B12,Gara2!$C$3:$P$36,14,FALSE()))</f>
        <v>11</v>
      </c>
      <c r="G12" s="338" t="n">
        <f aca="false">IF(ISNA(VLOOKUP($B12,Gara2!$C$3:$Q$36,15,FALSE())),0,VLOOKUP($B12,Gara2!$C$3:$Q$36,15,FALSE()))</f>
        <v>7</v>
      </c>
      <c r="H12" s="339" t="n">
        <f aca="false">IF(ISNA(VLOOKUP($B12,Gara3!$C$3:$P$28,14,FALSE())),0,VLOOKUP($B12,Gara3!$C$3:$P$28,14,FALSE()))</f>
        <v>4</v>
      </c>
      <c r="I12" s="338" t="n">
        <f aca="false">IF(ISNA(VLOOKUP($B12,Gara3!$C$3:$Q$31,15,FALSE())),0,VLOOKUP($B12,Gara3!$C$3:$Q$31,15,FALSE()))</f>
        <v>17</v>
      </c>
      <c r="J12" s="339" t="n">
        <f aca="false">IF(ISNA(VLOOKUP($B12,Gara4!$C$3:$P$42,14,FALSE())),0,VLOOKUP($B12,Gara4!$C$3:$P$42,14,FALSE()))</f>
        <v>14</v>
      </c>
      <c r="K12" s="338" t="n">
        <f aca="false">IF(ISNA(VLOOKUP($B12,Gara4!$C$3:$Q$45,15,FALSE())),0,VLOOKUP($B12,Gara4!$C$3:$Q$45,15,FALSE()))</f>
        <v>4</v>
      </c>
      <c r="L12" s="339" t="n">
        <f aca="false">IF(ISNA(VLOOKUP($B12,Gara5!$C$3:$P$23,14,FALSE())),0,VLOOKUP($B12,Gara5!$C$3:$P$23,14,FALSE()))</f>
        <v>15</v>
      </c>
      <c r="M12" s="341" t="n">
        <f aca="false">IF(ISNA(VLOOKUP($B12,Gara5!$C$3:$Q$23,15,FALSE())),0,VLOOKUP($B12,Gara5!$C$3:$Q$23,15,FALSE()))</f>
        <v>3</v>
      </c>
      <c r="N12" s="337" t="n">
        <f aca="false">IF(ISNA(VLOOKUP($B12,Gara6!$C$3:$P$23,14,FALSE())),0,VLOOKUP($B12,Gara6!$C$3:$P$23,14,FALSE()))</f>
        <v>12</v>
      </c>
      <c r="O12" s="338" t="n">
        <f aca="false">IF(ISNA(VLOOKUP($B12,Gara6!$C$3:$Q$23,15,FALSE())),0,VLOOKUP($B12,Gara6!$C$3:$Q$23,15,FALSE()))</f>
        <v>6</v>
      </c>
      <c r="P12" s="342" t="n">
        <f aca="false">E12+G12+I12+K12+M12+O12</f>
        <v>42</v>
      </c>
      <c r="Q12" s="343" t="n">
        <f aca="false">COUNTIF(D12:O12,"&gt;0")/2</f>
        <v>6</v>
      </c>
      <c r="Y12" s="0" t="n">
        <v>1</v>
      </c>
    </row>
    <row r="13" customFormat="false" ht="13.5" hidden="false" customHeight="false" outlineLevel="0" collapsed="false">
      <c r="A13" s="334" t="n">
        <v>10</v>
      </c>
      <c r="B13" s="349" t="s">
        <v>34</v>
      </c>
      <c r="C13" s="336" t="s">
        <v>116</v>
      </c>
      <c r="D13" s="337" t="n">
        <f aca="false">IF(ISNA(VLOOKUP($B13,Gara1!$C$3:$P$41,14,FALSE())),0,VLOOKUP($B13,Gara1!$C$3:$P$41,14,FALSE()))</f>
        <v>14</v>
      </c>
      <c r="E13" s="338" t="n">
        <f aca="false">IF(ISNA(VLOOKUP($B13,Gara1!$C$3:$Q$41,15,FALSE())),0,VLOOKUP($B13,Gara1!$C$3:$Q$41,15,FALSE()))</f>
        <v>4</v>
      </c>
      <c r="F13" s="339" t="n">
        <f aca="false">IF(ISNA(VLOOKUP($B13,Gara2!$C$3:$P$36,14,FALSE())),0,VLOOKUP($B13,Gara2!$C$3:$P$36,14,FALSE()))</f>
        <v>3</v>
      </c>
      <c r="G13" s="338" t="n">
        <f aca="false">IF(ISNA(VLOOKUP($B13,Gara2!$C$3:$Q$36,15,FALSE())),0,VLOOKUP($B13,Gara2!$C$3:$Q$36,15,FALSE()))</f>
        <v>20</v>
      </c>
      <c r="H13" s="339" t="n">
        <f aca="false">IF(ISNA(VLOOKUP($B13,Gara3!$C$3:$P$28,14,FALSE())),0,VLOOKUP($B13,Gara3!$C$3:$P$28,14,FALSE()))</f>
        <v>11</v>
      </c>
      <c r="I13" s="338" t="n">
        <f aca="false">IF(ISNA(VLOOKUP($B13,Gara3!$C$3:$Q$31,15,FALSE())),0,VLOOKUP($B13,Gara3!$C$3:$Q$31,15,FALSE()))</f>
        <v>7</v>
      </c>
      <c r="J13" s="339" t="n">
        <f aca="false">IF(ISNA(VLOOKUP($B13,Gara4!$C$3:$P$42,14,FALSE())),0,VLOOKUP($B13,Gara4!$C$3:$P$42,14,FALSE()))</f>
        <v>0</v>
      </c>
      <c r="K13" s="338" t="n">
        <f aca="false">IF(ISNA(VLOOKUP($B13,Gara4!$C$3:$Q$45,15,FALSE())),0,VLOOKUP($B13,Gara4!$C$3:$Q$45,15,FALSE()))</f>
        <v>0</v>
      </c>
      <c r="L13" s="339" t="n">
        <f aca="false">IF(ISNA(VLOOKUP($B13,Gara5!$C$3:$P$23,14,FALSE())),0,VLOOKUP($B13,Gara5!$C$3:$P$23,14,FALSE()))</f>
        <v>0</v>
      </c>
      <c r="M13" s="341" t="n">
        <f aca="false">IF(ISNA(VLOOKUP($B13,Gara5!$C$3:$Q$23,15,FALSE())),0,VLOOKUP($B13,Gara5!$C$3:$Q$23,15,FALSE()))</f>
        <v>0</v>
      </c>
      <c r="N13" s="337" t="n">
        <f aca="false">IF(ISNA(VLOOKUP($B13,Gara6!$C$3:$P$23,14,FALSE())),0,VLOOKUP($B13,Gara6!$C$3:$P$23,14,FALSE()))</f>
        <v>9</v>
      </c>
      <c r="O13" s="338" t="n">
        <f aca="false">IF(ISNA(VLOOKUP($B13,Gara6!$C$3:$Q$23,15,FALSE())),0,VLOOKUP($B13,Gara6!$C$3:$Q$23,15,FALSE()))</f>
        <v>9</v>
      </c>
      <c r="P13" s="342" t="n">
        <f aca="false">E13+G13+I13+K13+M13+O13</f>
        <v>40</v>
      </c>
      <c r="Q13" s="343" t="n">
        <f aca="false">COUNTIF(D13:O13,"&gt;0")/2</f>
        <v>4</v>
      </c>
      <c r="Y13" s="0" t="n">
        <v>1</v>
      </c>
    </row>
    <row r="14" customFormat="false" ht="13.5" hidden="false" customHeight="false" outlineLevel="0" collapsed="false">
      <c r="A14" s="334" t="n">
        <v>11</v>
      </c>
      <c r="B14" s="350" t="s">
        <v>44</v>
      </c>
      <c r="C14" s="336" t="s">
        <v>107</v>
      </c>
      <c r="D14" s="337" t="n">
        <f aca="false">IF(ISNA(VLOOKUP($B14,Gara1!$C$3:$P$41,14,FALSE())),0,VLOOKUP($B14,Gara1!$C$3:$P$41,14,FALSE()))</f>
        <v>16</v>
      </c>
      <c r="E14" s="338" t="n">
        <f aca="false">IF(ISNA(VLOOKUP($B14,Gara1!$C$3:$Q$41,15,FALSE())),0,VLOOKUP($B14,Gara1!$C$3:$Q$41,15,FALSE()))</f>
        <v>2</v>
      </c>
      <c r="F14" s="339" t="n">
        <f aca="false">IF(ISNA(VLOOKUP($B14,Gara2!$C$3:$P$36,14,FALSE())),0,VLOOKUP($B14,Gara2!$C$3:$P$36,14,FALSE()))</f>
        <v>0</v>
      </c>
      <c r="G14" s="338" t="n">
        <f aca="false">IF(ISNA(VLOOKUP($B14,Gara2!$C$3:$Q$36,15,FALSE())),0,VLOOKUP($B14,Gara2!$C$3:$Q$36,15,FALSE()))</f>
        <v>0</v>
      </c>
      <c r="H14" s="339" t="n">
        <f aca="false">IF(ISNA(VLOOKUP($B14,Gara3!$C$3:$P$28,14,FALSE())),0,VLOOKUP($B14,Gara3!$C$3:$P$28,14,FALSE()))</f>
        <v>0</v>
      </c>
      <c r="I14" s="338" t="n">
        <f aca="false">IF(ISNA(VLOOKUP($B14,Gara3!$C$3:$Q$31,15,FALSE())),0,VLOOKUP($B14,Gara3!$C$3:$Q$31,15,FALSE()))</f>
        <v>0</v>
      </c>
      <c r="J14" s="339" t="n">
        <f aca="false">IF(ISNA(VLOOKUP($B14,Gara4!$C$3:$P$42,14,FALSE())),0,VLOOKUP($B14,Gara4!$C$3:$P$42,14,FALSE()))</f>
        <v>12</v>
      </c>
      <c r="K14" s="338" t="n">
        <f aca="false">IF(ISNA(VLOOKUP($B14,Gara4!$C$3:$Q$45,15,FALSE())),0,VLOOKUP($B14,Gara4!$C$3:$Q$45,15,FALSE()))</f>
        <v>6</v>
      </c>
      <c r="L14" s="348" t="n">
        <f aca="false">IF(ISNA(VLOOKUP($B14,Gara5!$C$3:$P$23,14,FALSE())),0,VLOOKUP($B14,Gara5!$C$3:$P$23,14,FALSE()))</f>
        <v>3</v>
      </c>
      <c r="M14" s="341" t="n">
        <f aca="false">IF(ISNA(VLOOKUP($B14,Gara5!$C$3:$Q$23,15,FALSE())),0,VLOOKUP($B14,Gara5!$C$3:$Q$23,15,FALSE()))</f>
        <v>20</v>
      </c>
      <c r="N14" s="337" t="n">
        <f aca="false">IF(ISNA(VLOOKUP($B14,Gara6!$C$3:$P$23,14,FALSE())),0,VLOOKUP($B14,Gara6!$C$3:$P$23,14,FALSE()))</f>
        <v>6</v>
      </c>
      <c r="O14" s="338" t="n">
        <f aca="false">IF(ISNA(VLOOKUP($B14,Gara6!$C$3:$Q$23,15,FALSE())),0,VLOOKUP($B14,Gara6!$C$3:$Q$23,15,FALSE()))</f>
        <v>12</v>
      </c>
      <c r="P14" s="342" t="n">
        <f aca="false">E14+G14+I14+K14+M14+O14</f>
        <v>40</v>
      </c>
      <c r="Q14" s="343" t="n">
        <f aca="false">COUNTIF(D14:O14,"&gt;0")/2</f>
        <v>4</v>
      </c>
      <c r="Y14" s="0" t="n">
        <v>1</v>
      </c>
    </row>
    <row r="15" customFormat="false" ht="13.5" hidden="false" customHeight="false" outlineLevel="0" collapsed="false">
      <c r="A15" s="334" t="n">
        <v>12</v>
      </c>
      <c r="B15" s="350" t="s">
        <v>51</v>
      </c>
      <c r="C15" s="336" t="s">
        <v>107</v>
      </c>
      <c r="D15" s="337" t="n">
        <f aca="false">IF(ISNA(VLOOKUP($B15,Gara1!$C$3:$P$41,14,FALSE())),0,VLOOKUP($B15,Gara1!$C$3:$P$41,14,FALSE()))</f>
        <v>0</v>
      </c>
      <c r="E15" s="338" t="n">
        <f aca="false">IF(ISNA(VLOOKUP($B15,Gara1!$C$3:$Q$41,15,FALSE())),0,VLOOKUP($B15,Gara1!$C$3:$Q$41,15,FALSE()))</f>
        <v>0</v>
      </c>
      <c r="F15" s="339" t="n">
        <f aca="false">IF(ISNA(VLOOKUP($B15,Gara2!$C$3:$P$36,14,FALSE())),0,VLOOKUP($B15,Gara2!$C$3:$P$36,14,FALSE()))</f>
        <v>19</v>
      </c>
      <c r="G15" s="338" t="n">
        <f aca="false">IF(ISNA(VLOOKUP($B15,Gara2!$C$3:$Q$36,15,FALSE())),0,VLOOKUP($B15,Gara2!$C$3:$Q$36,15,FALSE()))</f>
        <v>1</v>
      </c>
      <c r="H15" s="339" t="n">
        <f aca="false">IF(ISNA(VLOOKUP($B15,Gara3!$C$3:$P$28,14,FALSE())),0,VLOOKUP($B15,Gara3!$C$3:$P$28,14,FALSE()))</f>
        <v>13</v>
      </c>
      <c r="I15" s="338" t="n">
        <f aca="false">IF(ISNA(VLOOKUP($B15,Gara3!$C$3:$Q$31,15,FALSE())),0,VLOOKUP($B15,Gara3!$C$3:$Q$31,15,FALSE()))</f>
        <v>5</v>
      </c>
      <c r="J15" s="339" t="n">
        <f aca="false">IF(ISNA(VLOOKUP($B15,Gara4!$C$3:$P$42,14,FALSE())),0,VLOOKUP($B15,Gara4!$C$3:$P$42,14,FALSE()))</f>
        <v>6</v>
      </c>
      <c r="K15" s="338" t="n">
        <f aca="false">IF(ISNA(VLOOKUP($B15,Gara4!$C$3:$Q$45,15,FALSE())),0,VLOOKUP($B15,Gara4!$C$3:$Q$45,15,FALSE()))</f>
        <v>12</v>
      </c>
      <c r="L15" s="339" t="n">
        <f aca="false">IF(ISNA(VLOOKUP($B15,Gara5!$C$3:$P$23,14,FALSE())),0,VLOOKUP($B15,Gara5!$C$3:$P$23,14,FALSE()))</f>
        <v>10</v>
      </c>
      <c r="M15" s="341" t="n">
        <f aca="false">IF(ISNA(VLOOKUP($B15,Gara5!$C$3:$Q$23,15,FALSE())),0,VLOOKUP($B15,Gara5!$C$3:$Q$23,15,FALSE()))</f>
        <v>8</v>
      </c>
      <c r="N15" s="337" t="n">
        <f aca="false">IF(ISNA(VLOOKUP($B15,Gara6!$C$3:$P$23,14,FALSE())),0,VLOOKUP($B15,Gara6!$C$3:$P$23,14,FALSE()))</f>
        <v>5</v>
      </c>
      <c r="O15" s="338" t="n">
        <f aca="false">IF(ISNA(VLOOKUP($B15,Gara6!$C$3:$Q$23,15,FALSE())),0,VLOOKUP($B15,Gara6!$C$3:$Q$23,15,FALSE()))</f>
        <v>14</v>
      </c>
      <c r="P15" s="342" t="n">
        <f aca="false">E15+G15+I15+K15+M15+O15</f>
        <v>40</v>
      </c>
      <c r="Q15" s="343" t="n">
        <f aca="false">COUNTIF(D15:O15,"&gt;0")/2</f>
        <v>5</v>
      </c>
      <c r="Y15" s="0" t="n">
        <v>1</v>
      </c>
    </row>
    <row r="16" customFormat="false" ht="13.5" hidden="false" customHeight="false" outlineLevel="0" collapsed="false">
      <c r="A16" s="334" t="n">
        <v>13</v>
      </c>
      <c r="B16" s="350" t="s">
        <v>42</v>
      </c>
      <c r="C16" s="336" t="s">
        <v>113</v>
      </c>
      <c r="D16" s="337" t="n">
        <f aca="false">IF(ISNA(VLOOKUP($B16,Gara1!$C$3:$P$41,14,FALSE())),0,VLOOKUP($B16,Gara1!$C$3:$P$41,14,FALSE()))</f>
        <v>9</v>
      </c>
      <c r="E16" s="338" t="n">
        <f aca="false">IF(ISNA(VLOOKUP($B16,Gara1!$C$3:$Q$41,15,FALSE())),0,VLOOKUP($B16,Gara1!$C$3:$Q$41,15,FALSE()))</f>
        <v>9</v>
      </c>
      <c r="F16" s="339" t="n">
        <f aca="false">IF(ISNA(VLOOKUP($B16,Gara2!$C$3:$P$36,14,FALSE())),0,VLOOKUP($B16,Gara2!$C$3:$P$36,14,FALSE()))</f>
        <v>0</v>
      </c>
      <c r="G16" s="338" t="n">
        <f aca="false">IF(ISNA(VLOOKUP($B16,Gara2!$C$3:$Q$36,15,FALSE())),0,VLOOKUP($B16,Gara2!$C$3:$Q$36,15,FALSE()))</f>
        <v>0</v>
      </c>
      <c r="H16" s="339" t="n">
        <f aca="false">IF(ISNA(VLOOKUP($B16,Gara3!$C$3:$P$28,14,FALSE())),0,VLOOKUP($B16,Gara3!$C$3:$P$28,14,FALSE()))</f>
        <v>9</v>
      </c>
      <c r="I16" s="338" t="n">
        <f aca="false">IF(ISNA(VLOOKUP($B16,Gara3!$C$3:$Q$31,15,FALSE())),0,VLOOKUP($B16,Gara3!$C$3:$Q$31,15,FALSE()))</f>
        <v>9</v>
      </c>
      <c r="J16" s="339" t="n">
        <f aca="false">IF(ISNA(VLOOKUP($B16,Gara4!$C$3:$P$42,14,FALSE())),0,VLOOKUP($B16,Gara4!$C$3:$P$42,14,FALSE()))</f>
        <v>7</v>
      </c>
      <c r="K16" s="338" t="n">
        <f aca="false">IF(ISNA(VLOOKUP($B16,Gara4!$C$3:$Q$45,15,FALSE())),0,VLOOKUP($B16,Gara4!$C$3:$Q$45,15,FALSE()))</f>
        <v>11</v>
      </c>
      <c r="L16" s="339" t="n">
        <f aca="false">IF(ISNA(VLOOKUP($B16,Gara5!$C$3:$P$23,14,FALSE())),0,VLOOKUP($B16,Gara5!$C$3:$P$23,14,FALSE()))</f>
        <v>0</v>
      </c>
      <c r="M16" s="341" t="n">
        <f aca="false">IF(ISNA(VLOOKUP($B16,Gara5!$C$3:$Q$23,15,FALSE())),0,VLOOKUP($B16,Gara5!$C$3:$Q$23,15,FALSE()))</f>
        <v>0</v>
      </c>
      <c r="N16" s="337" t="n">
        <f aca="false">IF(ISNA(VLOOKUP($B16,Gara6!$C$3:$P$23,14,FALSE())),0,VLOOKUP($B16,Gara6!$C$3:$P$23,14,FALSE()))</f>
        <v>10</v>
      </c>
      <c r="O16" s="338" t="n">
        <f aca="false">IF(ISNA(VLOOKUP($B16,Gara6!$C$3:$Q$23,15,FALSE())),0,VLOOKUP($B16,Gara6!$C$3:$Q$23,15,FALSE()))</f>
        <v>8</v>
      </c>
      <c r="P16" s="342" t="n">
        <f aca="false">E16+G16+I16+K16+M16+O16</f>
        <v>37</v>
      </c>
      <c r="Q16" s="343" t="n">
        <f aca="false">COUNTIF(D16:O16,"&gt;0")/2</f>
        <v>4</v>
      </c>
      <c r="Y16" s="0" t="n">
        <v>1</v>
      </c>
    </row>
    <row r="17" customFormat="false" ht="13.5" hidden="false" customHeight="false" outlineLevel="0" collapsed="false">
      <c r="A17" s="334" t="n">
        <v>14</v>
      </c>
      <c r="B17" s="335" t="s">
        <v>36</v>
      </c>
      <c r="C17" s="336" t="s">
        <v>105</v>
      </c>
      <c r="D17" s="337" t="n">
        <f aca="false">IF(ISNA(VLOOKUP($B17,Gara1!$C$3:$P$41,14,FALSE())),0,VLOOKUP($B17,Gara1!$C$3:$P$41,14,FALSE()))</f>
        <v>10</v>
      </c>
      <c r="E17" s="338" t="n">
        <f aca="false">IF(ISNA(VLOOKUP($B17,Gara1!$C$3:$Q$41,15,FALSE())),0,VLOOKUP($B17,Gara1!$C$3:$Q$41,15,FALSE()))</f>
        <v>8</v>
      </c>
      <c r="F17" s="339" t="n">
        <f aca="false">IF(ISNA(VLOOKUP($B17,Gara2!$C$3:$P$36,14,FALSE())),0,VLOOKUP($B17,Gara2!$C$3:$P$36,14,FALSE()))</f>
        <v>9</v>
      </c>
      <c r="G17" s="338" t="n">
        <f aca="false">IF(ISNA(VLOOKUP($B17,Gara2!$C$3:$Q$36,15,FALSE())),0,VLOOKUP($B17,Gara2!$C$3:$Q$36,15,FALSE()))</f>
        <v>9</v>
      </c>
      <c r="H17" s="339" t="n">
        <f aca="false">IF(ISNA(VLOOKUP($B17,Gara3!$C$3:$P$28,14,FALSE())),0,VLOOKUP($B17,Gara3!$C$3:$P$28,14,FALSE()))</f>
        <v>15</v>
      </c>
      <c r="I17" s="338" t="n">
        <f aca="false">IF(ISNA(VLOOKUP($B17,Gara3!$C$3:$Q$31,15,FALSE())),0,VLOOKUP($B17,Gara3!$C$3:$Q$31,15,FALSE()))</f>
        <v>3</v>
      </c>
      <c r="J17" s="339" t="n">
        <f aca="false">IF(ISNA(VLOOKUP($B17,Gara4!$C$3:$P$42,14,FALSE())),0,VLOOKUP($B17,Gara4!$C$3:$P$42,14,FALSE()))</f>
        <v>19</v>
      </c>
      <c r="K17" s="338" t="n">
        <f aca="false">IF(ISNA(VLOOKUP($B17,Gara4!$C$3:$Q$45,15,FALSE())),0,VLOOKUP($B17,Gara4!$C$3:$Q$45,15,FALSE()))</f>
        <v>1</v>
      </c>
      <c r="L17" s="339" t="n">
        <f aca="false">IF(ISNA(VLOOKUP($B17,Gara5!$C$3:$P$23,14,FALSE())),0,VLOOKUP($B17,Gara5!$C$3:$P$23,14,FALSE()))</f>
        <v>14</v>
      </c>
      <c r="M17" s="341" t="n">
        <f aca="false">IF(ISNA(VLOOKUP($B17,Gara5!$C$3:$Q$23,15,FALSE())),0,VLOOKUP($B17,Gara5!$C$3:$Q$23,15,FALSE()))</f>
        <v>4</v>
      </c>
      <c r="N17" s="337" t="n">
        <f aca="false">IF(ISNA(VLOOKUP($B17,Gara6!$C$3:$P$23,14,FALSE())),0,VLOOKUP($B17,Gara6!$C$3:$P$23,14,FALSE()))</f>
        <v>14</v>
      </c>
      <c r="O17" s="338" t="n">
        <f aca="false">IF(ISNA(VLOOKUP($B17,Gara6!$C$3:$Q$23,15,FALSE())),0,VLOOKUP($B17,Gara6!$C$3:$Q$23,15,FALSE()))</f>
        <v>4</v>
      </c>
      <c r="P17" s="342" t="n">
        <f aca="false">E17+G17+I17+K17+M17+O17</f>
        <v>29</v>
      </c>
      <c r="Q17" s="343" t="n">
        <f aca="false">COUNTIF(D17:O17,"&gt;0")/2</f>
        <v>6</v>
      </c>
      <c r="Y17" s="0" t="n">
        <v>1</v>
      </c>
    </row>
    <row r="18" customFormat="false" ht="13.5" hidden="false" customHeight="false" outlineLevel="0" collapsed="false">
      <c r="A18" s="334" t="n">
        <v>15</v>
      </c>
      <c r="B18" s="62" t="s">
        <v>59</v>
      </c>
      <c r="C18" s="347" t="s">
        <v>111</v>
      </c>
      <c r="D18" s="337" t="n">
        <f aca="false">IF(ISNA(VLOOKUP($B18,Gara1!$C$3:$P$41,14,FALSE())),0,VLOOKUP($B18,Gara1!$C$3:$P$41,14,FALSE()))</f>
        <v>0</v>
      </c>
      <c r="E18" s="338" t="n">
        <f aca="false">IF(ISNA(VLOOKUP($B18,Gara1!$C$3:$Q$41,15,FALSE())),0,VLOOKUP($B18,Gara1!$C$3:$Q$41,15,FALSE()))</f>
        <v>0</v>
      </c>
      <c r="F18" s="339" t="n">
        <f aca="false">IF(ISNA(VLOOKUP($B18,Gara2!$C$3:$P$36,14,FALSE())),0,VLOOKUP($B18,Gara2!$C$3:$P$36,14,FALSE()))</f>
        <v>0</v>
      </c>
      <c r="G18" s="338" t="n">
        <f aca="false">IF(ISNA(VLOOKUP($B18,Gara2!$C$3:$Q$36,15,FALSE())),0,VLOOKUP($B18,Gara2!$C$3:$Q$36,15,FALSE()))</f>
        <v>0</v>
      </c>
      <c r="H18" s="351" t="n">
        <f aca="false">IF(ISNA(VLOOKUP($B18,Gara3!$C$3:$P$28,14,FALSE())),0,VLOOKUP($B18,Gara3!$C$3:$P$28,14,FALSE()))</f>
        <v>2</v>
      </c>
      <c r="I18" s="338" t="n">
        <f aca="false">IF(ISNA(VLOOKUP($B18,Gara3!$C$3:$Q$31,15,FALSE())),0,VLOOKUP($B18,Gara3!$C$3:$Q$31,15,FALSE()))</f>
        <v>24</v>
      </c>
      <c r="J18" s="339" t="n">
        <f aca="false">IF(ISNA(VLOOKUP($B18,Gara4!$C$3:$P$42,14,FALSE())),0,VLOOKUP($B18,Gara4!$C$3:$P$42,14,FALSE()))</f>
        <v>0</v>
      </c>
      <c r="K18" s="338" t="n">
        <f aca="false">IF(ISNA(VLOOKUP($B18,Gara4!$C$3:$Q$45,15,FALSE())),0,VLOOKUP($B18,Gara4!$C$3:$Q$45,15,FALSE()))</f>
        <v>0</v>
      </c>
      <c r="L18" s="339" t="n">
        <f aca="false">IF(ISNA(VLOOKUP($B18,Gara5!$C$3:$P$23,14,FALSE())),0,VLOOKUP($B18,Gara5!$C$3:$P$23,14,FALSE()))</f>
        <v>0</v>
      </c>
      <c r="M18" s="341" t="n">
        <f aca="false">IF(ISNA(VLOOKUP($B18,Gara5!$C$3:$Q$23,15,FALSE())),0,VLOOKUP($B18,Gara5!$C$3:$Q$23,15,FALSE()))</f>
        <v>0</v>
      </c>
      <c r="N18" s="337" t="n">
        <f aca="false">IF(ISNA(VLOOKUP($B18,Gara6!$C$3:$P$23,14,FALSE())),0,VLOOKUP($B18,Gara6!$C$3:$P$23,14,FALSE()))</f>
        <v>0</v>
      </c>
      <c r="O18" s="338" t="n">
        <f aca="false">IF(ISNA(VLOOKUP($B18,Gara6!$C$3:$Q$23,15,FALSE())),0,VLOOKUP($B18,Gara6!$C$3:$Q$23,15,FALSE()))</f>
        <v>0</v>
      </c>
      <c r="P18" s="342" t="n">
        <f aca="false">E18+G18+I18+K18+M18+O18</f>
        <v>24</v>
      </c>
      <c r="Q18" s="343" t="n">
        <f aca="false">COUNTIF(D18:O18,"&gt;0")/2</f>
        <v>1</v>
      </c>
      <c r="Y18" s="0" t="n">
        <v>0</v>
      </c>
    </row>
    <row r="19" customFormat="false" ht="13.5" hidden="false" customHeight="false" outlineLevel="0" collapsed="false">
      <c r="A19" s="334" t="n">
        <v>16</v>
      </c>
      <c r="B19" s="350" t="s">
        <v>33</v>
      </c>
      <c r="C19" s="336" t="s">
        <v>105</v>
      </c>
      <c r="D19" s="337" t="n">
        <f aca="false">IF(ISNA(VLOOKUP($B19,Gara1!$C$3:$P$41,14,FALSE())),0,VLOOKUP($B19,Gara1!$C$3:$P$41,14,FALSE()))</f>
        <v>12</v>
      </c>
      <c r="E19" s="338" t="n">
        <f aca="false">IF(ISNA(VLOOKUP($B19,Gara1!$C$3:$Q$41,15,FALSE())),0,VLOOKUP($B19,Gara1!$C$3:$Q$41,15,FALSE()))</f>
        <v>6</v>
      </c>
      <c r="F19" s="339" t="n">
        <f aca="false">IF(ISNA(VLOOKUP($B19,Gara2!$C$3:$P$36,14,FALSE())),0,VLOOKUP($B19,Gara2!$C$3:$P$36,14,FALSE()))</f>
        <v>15</v>
      </c>
      <c r="G19" s="338" t="n">
        <f aca="false">IF(ISNA(VLOOKUP($B19,Gara2!$C$3:$Q$36,15,FALSE())),0,VLOOKUP($B19,Gara2!$C$3:$Q$36,15,FALSE()))</f>
        <v>3</v>
      </c>
      <c r="H19" s="339" t="n">
        <f aca="false">IF(ISNA(VLOOKUP($B19,Gara3!$C$3:$P$28,14,FALSE())),0,VLOOKUP($B19,Gara3!$C$3:$P$28,14,FALSE()))</f>
        <v>18</v>
      </c>
      <c r="I19" s="338" t="n">
        <f aca="false">IF(ISNA(VLOOKUP($B19,Gara3!$C$3:$Q$31,15,FALSE())),0,VLOOKUP($B19,Gara3!$C$3:$Q$31,15,FALSE()))</f>
        <v>1</v>
      </c>
      <c r="J19" s="339" t="n">
        <f aca="false">IF(ISNA(VLOOKUP($B19,Gara4!$C$3:$P$42,14,FALSE())),0,VLOOKUP($B19,Gara4!$C$3:$P$42,14,FALSE()))</f>
        <v>17</v>
      </c>
      <c r="K19" s="338" t="n">
        <f aca="false">IF(ISNA(VLOOKUP($B19,Gara4!$C$3:$Q$45,15,FALSE())),0,VLOOKUP($B19,Gara4!$C$3:$Q$45,15,FALSE()))</f>
        <v>1</v>
      </c>
      <c r="L19" s="339" t="n">
        <f aca="false">IF(ISNA(VLOOKUP($B19,Gara5!$C$3:$P$23,14,FALSE())),0,VLOOKUP($B19,Gara5!$C$3:$P$23,14,FALSE()))</f>
        <v>18</v>
      </c>
      <c r="M19" s="341" t="n">
        <f aca="false">IF(ISNA(VLOOKUP($B19,Gara5!$C$3:$Q$23,15,FALSE())),0,VLOOKUP($B19,Gara5!$C$3:$Q$23,15,FALSE()))</f>
        <v>1</v>
      </c>
      <c r="N19" s="337" t="n">
        <f aca="false">IF(ISNA(VLOOKUP($B19,Gara6!$C$3:$P$23,14,FALSE())),0,VLOOKUP($B19,Gara6!$C$3:$P$23,14,FALSE()))</f>
        <v>7</v>
      </c>
      <c r="O19" s="338" t="n">
        <f aca="false">IF(ISNA(VLOOKUP($B19,Gara6!$C$3:$Q$23,15,FALSE())),0,VLOOKUP($B19,Gara6!$C$3:$Q$23,15,FALSE()))</f>
        <v>11</v>
      </c>
      <c r="P19" s="342" t="n">
        <f aca="false">E19+G19+I19+K19+M19+O19</f>
        <v>23</v>
      </c>
      <c r="Q19" s="343" t="n">
        <f aca="false">COUNTIF(D19:O19,"&gt;0")/2</f>
        <v>6</v>
      </c>
      <c r="Y19" s="0" t="n">
        <v>0</v>
      </c>
    </row>
    <row r="20" customFormat="false" ht="13.5" hidden="false" customHeight="false" outlineLevel="0" collapsed="false">
      <c r="A20" s="334" t="n">
        <v>17</v>
      </c>
      <c r="B20" s="335" t="s">
        <v>26</v>
      </c>
      <c r="C20" s="335" t="s">
        <v>120</v>
      </c>
      <c r="D20" s="337" t="n">
        <f aca="false">IF(ISNA(VLOOKUP($B20,Gara1!$C$3:$P$41,14,FALSE())),0,VLOOKUP($B20,Gara1!$C$3:$P$41,14,FALSE()))</f>
        <v>19</v>
      </c>
      <c r="E20" s="338" t="n">
        <f aca="false">IF(ISNA(VLOOKUP($B20,Gara1!$C$3:$Q$41,15,FALSE())),0,VLOOKUP($B20,Gara1!$C$3:$Q$41,15,FALSE()))</f>
        <v>1</v>
      </c>
      <c r="F20" s="339" t="n">
        <f aca="false">IF(ISNA(VLOOKUP($B20,Gara2!$C$3:$P$36,14,FALSE())),0,VLOOKUP($B20,Gara2!$C$3:$P$36,14,FALSE()))</f>
        <v>10</v>
      </c>
      <c r="G20" s="338" t="n">
        <f aca="false">IF(ISNA(VLOOKUP($B20,Gara2!$C$3:$Q$36,15,FALSE())),0,VLOOKUP($B20,Gara2!$C$3:$Q$36,15,FALSE()))</f>
        <v>8</v>
      </c>
      <c r="H20" s="339" t="n">
        <f aca="false">IF(ISNA(VLOOKUP($B20,Gara3!$C$3:$P$28,14,FALSE())),0,VLOOKUP($B20,Gara3!$C$3:$P$28,14,FALSE()))</f>
        <v>19</v>
      </c>
      <c r="I20" s="338" t="n">
        <f aca="false">IF(ISNA(VLOOKUP($B20,Gara3!$C$3:$Q$31,15,FALSE())),0,VLOOKUP($B20,Gara3!$C$3:$Q$31,15,FALSE()))</f>
        <v>1</v>
      </c>
      <c r="J20" s="339" t="n">
        <f aca="false">IF(ISNA(VLOOKUP($B20,Gara4!$C$3:$P$42,14,FALSE())),0,VLOOKUP($B20,Gara4!$C$3:$P$42,14,FALSE()))</f>
        <v>18</v>
      </c>
      <c r="K20" s="338" t="n">
        <f aca="false">IF(ISNA(VLOOKUP($B20,Gara4!$C$3:$Q$45,15,FALSE())),0,VLOOKUP($B20,Gara4!$C$3:$Q$45,15,FALSE()))</f>
        <v>1</v>
      </c>
      <c r="L20" s="339" t="n">
        <f aca="false">IF(ISNA(VLOOKUP($B20,Gara5!$C$3:$P$23,14,FALSE())),0,VLOOKUP($B20,Gara5!$C$3:$P$23,14,FALSE()))</f>
        <v>0</v>
      </c>
      <c r="M20" s="341" t="n">
        <f aca="false">IF(ISNA(VLOOKUP($B20,Gara5!$C$3:$Q$23,15,FALSE())),0,VLOOKUP($B20,Gara5!$C$3:$Q$23,15,FALSE()))</f>
        <v>0</v>
      </c>
      <c r="N20" s="337" t="n">
        <f aca="false">IF(ISNA(VLOOKUP($B20,Gara6!$C$3:$P$23,14,FALSE())),0,VLOOKUP($B20,Gara6!$C$3:$P$23,14,FALSE()))</f>
        <v>11</v>
      </c>
      <c r="O20" s="338" t="n">
        <f aca="false">IF(ISNA(VLOOKUP($B20,Gara6!$C$3:$Q$23,15,FALSE())),0,VLOOKUP($B20,Gara6!$C$3:$Q$23,15,FALSE()))</f>
        <v>7</v>
      </c>
      <c r="P20" s="342" t="n">
        <f aca="false">E20+G20+I20+K20+M20+O20</f>
        <v>18</v>
      </c>
      <c r="Q20" s="343" t="n">
        <f aca="false">COUNTIF(D20:O20,"&gt;0")/2</f>
        <v>5</v>
      </c>
      <c r="Y20" s="0" t="n">
        <v>1</v>
      </c>
    </row>
    <row r="21" customFormat="false" ht="13.5" hidden="false" customHeight="false" outlineLevel="0" collapsed="false">
      <c r="A21" s="334" t="n">
        <v>18</v>
      </c>
      <c r="B21" s="19" t="s">
        <v>53</v>
      </c>
      <c r="C21" s="347" t="s">
        <v>107</v>
      </c>
      <c r="D21" s="337" t="n">
        <f aca="false">IF(ISNA(VLOOKUP($B21,Gara1!$C$3:$P$41,14,FALSE())),0,VLOOKUP($B21,Gara1!$C$3:$P$41,14,FALSE()))</f>
        <v>0</v>
      </c>
      <c r="E21" s="338" t="n">
        <f aca="false">IF(ISNA(VLOOKUP($B21,Gara1!$C$3:$Q$41,15,FALSE())),0,VLOOKUP($B21,Gara1!$C$3:$Q$41,15,FALSE()))</f>
        <v>0</v>
      </c>
      <c r="F21" s="339" t="n">
        <f aca="false">IF(ISNA(VLOOKUP($B21,Gara2!$C$3:$P$36,14,FALSE())),0,VLOOKUP($B21,Gara2!$C$3:$P$36,14,FALSE()))</f>
        <v>20</v>
      </c>
      <c r="G21" s="338" t="n">
        <f aca="false">IF(ISNA(VLOOKUP($B21,Gara2!$C$3:$Q$36,15,FALSE())),0,VLOOKUP($B21,Gara2!$C$3:$Q$36,15,FALSE()))</f>
        <v>1</v>
      </c>
      <c r="H21" s="339" t="n">
        <f aca="false">IF(ISNA(VLOOKUP($B21,Gara3!$C$3:$P$28,14,FALSE())),0,VLOOKUP($B21,Gara3!$C$3:$P$28,14,FALSE()))</f>
        <v>20</v>
      </c>
      <c r="I21" s="338" t="n">
        <f aca="false">IF(ISNA(VLOOKUP($B21,Gara3!$C$3:$Q$31,15,FALSE())),0,VLOOKUP($B21,Gara3!$C$3:$Q$31,15,FALSE()))</f>
        <v>1</v>
      </c>
      <c r="J21" s="339" t="n">
        <f aca="false">IF(ISNA(VLOOKUP($B21,Gara4!$C$3:$P$42,14,FALSE())),0,VLOOKUP($B21,Gara4!$C$3:$P$42,14,FALSE()))</f>
        <v>15</v>
      </c>
      <c r="K21" s="338" t="n">
        <f aca="false">IF(ISNA(VLOOKUP($B21,Gara4!$C$3:$Q$45,15,FALSE())),0,VLOOKUP($B21,Gara4!$C$3:$Q$45,15,FALSE()))</f>
        <v>3</v>
      </c>
      <c r="L21" s="339" t="n">
        <f aca="false">IF(ISNA(VLOOKUP($B21,Gara5!$C$3:$P$23,14,FALSE())),0,VLOOKUP($B21,Gara5!$C$3:$P$23,14,FALSE()))</f>
        <v>9</v>
      </c>
      <c r="M21" s="341" t="n">
        <f aca="false">IF(ISNA(VLOOKUP($B21,Gara5!$C$3:$Q$23,15,FALSE())),0,VLOOKUP($B21,Gara5!$C$3:$Q$23,15,FALSE()))</f>
        <v>9</v>
      </c>
      <c r="N21" s="337" t="n">
        <f aca="false">IF(ISNA(VLOOKUP($B21,Gara6!$C$3:$P$23,14,FALSE())),0,VLOOKUP($B21,Gara6!$C$3:$P$23,14,FALSE()))</f>
        <v>20</v>
      </c>
      <c r="O21" s="338" t="n">
        <f aca="false">IF(ISNA(VLOOKUP($B21,Gara6!$C$3:$Q$23,15,FALSE())),0,VLOOKUP($B21,Gara6!$C$3:$Q$23,15,FALSE()))</f>
        <v>1</v>
      </c>
      <c r="P21" s="342" t="n">
        <f aca="false">E21+G21+I21+K21+M21+O21</f>
        <v>15</v>
      </c>
      <c r="Q21" s="343" t="n">
        <f aca="false">COUNTIF(D21:O21,"&gt;0")/2</f>
        <v>5</v>
      </c>
      <c r="Y21" s="0" t="n">
        <v>1</v>
      </c>
    </row>
    <row r="22" customFormat="false" ht="13.5" hidden="false" customHeight="false" outlineLevel="0" collapsed="false">
      <c r="A22" s="334" t="n">
        <v>19</v>
      </c>
      <c r="B22" s="19" t="s">
        <v>61</v>
      </c>
      <c r="C22" s="347" t="s">
        <v>111</v>
      </c>
      <c r="D22" s="337" t="n">
        <f aca="false">IF(ISNA(VLOOKUP($B22,Gara1!$C$3:$P$41,14,FALSE())),0,VLOOKUP($B22,Gara1!$C$3:$P$41,14,FALSE()))</f>
        <v>0</v>
      </c>
      <c r="E22" s="338" t="n">
        <f aca="false">IF(ISNA(VLOOKUP($B22,Gara1!$C$3:$Q$41,15,FALSE())),0,VLOOKUP($B22,Gara1!$C$3:$Q$41,15,FALSE()))</f>
        <v>0</v>
      </c>
      <c r="F22" s="339" t="n">
        <f aca="false">IF(ISNA(VLOOKUP($B22,Gara2!$C$3:$P$36,14,FALSE())),0,VLOOKUP($B22,Gara2!$C$3:$P$36,14,FALSE()))</f>
        <v>0</v>
      </c>
      <c r="G22" s="338" t="n">
        <f aca="false">IF(ISNA(VLOOKUP($B22,Gara2!$C$3:$Q$36,15,FALSE())),0,VLOOKUP($B22,Gara2!$C$3:$Q$36,15,FALSE()))</f>
        <v>0</v>
      </c>
      <c r="H22" s="339" t="n">
        <f aca="false">IF(ISNA(VLOOKUP($B22,Gara3!$C$3:$P$28,14,FALSE())),0,VLOOKUP($B22,Gara3!$C$3:$P$28,14,FALSE()))</f>
        <v>5</v>
      </c>
      <c r="I22" s="338" t="n">
        <f aca="false">IF(ISNA(VLOOKUP($B22,Gara3!$C$3:$Q$31,15,FALSE())),0,VLOOKUP($B22,Gara3!$C$3:$Q$31,15,FALSE()))</f>
        <v>14</v>
      </c>
      <c r="J22" s="339" t="n">
        <f aca="false">IF(ISNA(VLOOKUP($B22,Gara4!$C$3:$P$42,14,FALSE())),0,VLOOKUP($B22,Gara4!$C$3:$P$42,14,FALSE()))</f>
        <v>0</v>
      </c>
      <c r="K22" s="338" t="n">
        <f aca="false">IF(ISNA(VLOOKUP($B22,Gara4!$C$3:$Q$45,15,FALSE())),0,VLOOKUP($B22,Gara4!$C$3:$Q$45,15,FALSE()))</f>
        <v>0</v>
      </c>
      <c r="L22" s="339" t="n">
        <f aca="false">IF(ISNA(VLOOKUP($B22,Gara5!$C$3:$P$23,14,FALSE())),0,VLOOKUP($B22,Gara5!$C$3:$P$23,14,FALSE()))</f>
        <v>0</v>
      </c>
      <c r="M22" s="341" t="n">
        <f aca="false">IF(ISNA(VLOOKUP($B22,Gara5!$C$3:$Q$23,15,FALSE())),0,VLOOKUP($B22,Gara5!$C$3:$Q$23,15,FALSE()))</f>
        <v>0</v>
      </c>
      <c r="N22" s="337" t="n">
        <f aca="false">IF(ISNA(VLOOKUP($B22,Gara6!$C$3:$P$23,14,FALSE())),0,VLOOKUP($B22,Gara6!$C$3:$P$23,14,FALSE()))</f>
        <v>0</v>
      </c>
      <c r="O22" s="338" t="n">
        <f aca="false">IF(ISNA(VLOOKUP($B22,Gara6!$C$3:$Q$23,15,FALSE())),0,VLOOKUP($B22,Gara6!$C$3:$Q$23,15,FALSE()))</f>
        <v>0</v>
      </c>
      <c r="P22" s="342" t="n">
        <f aca="false">E22+G22+I22+K22+M22+O22</f>
        <v>14</v>
      </c>
      <c r="Q22" s="343" t="n">
        <f aca="false">COUNTIF(D22:O22,"&gt;0")/2</f>
        <v>1</v>
      </c>
      <c r="Y22" s="0" t="n">
        <v>1</v>
      </c>
    </row>
    <row r="23" customFormat="false" ht="13.5" hidden="false" customHeight="false" outlineLevel="0" collapsed="false">
      <c r="A23" s="334" t="n">
        <v>20</v>
      </c>
      <c r="B23" s="19" t="s">
        <v>22</v>
      </c>
      <c r="C23" s="347" t="s">
        <v>120</v>
      </c>
      <c r="D23" s="337" t="n">
        <f aca="false">IF(ISNA(VLOOKUP($B23,Gara1!$C$3:$P$41,14,FALSE())),0,VLOOKUP($B23,Gara1!$C$3:$P$41,14,FALSE()))</f>
        <v>23</v>
      </c>
      <c r="E23" s="338" t="n">
        <f aca="false">IF(ISNA(VLOOKUP($B23,Gara1!$C$3:$Q$41,15,FALSE())),0,VLOOKUP($B23,Gara1!$C$3:$Q$41,15,FALSE()))</f>
        <v>1</v>
      </c>
      <c r="F23" s="339" t="n">
        <f aca="false">IF(ISNA(VLOOKUP($B23,Gara2!$C$3:$P$36,14,FALSE())),0,VLOOKUP($B23,Gara2!$C$3:$P$36,14,FALSE()))</f>
        <v>17</v>
      </c>
      <c r="G23" s="338" t="n">
        <f aca="false">IF(ISNA(VLOOKUP($B23,Gara2!$C$3:$Q$36,15,FALSE())),0,VLOOKUP($B23,Gara2!$C$3:$Q$36,15,FALSE()))</f>
        <v>1</v>
      </c>
      <c r="H23" s="339" t="n">
        <f aca="false">IF(ISNA(VLOOKUP($B23,Gara3!$C$3:$P$28,14,FALSE())),0,VLOOKUP($B23,Gara3!$C$3:$P$28,14,FALSE()))</f>
        <v>21</v>
      </c>
      <c r="I23" s="338" t="n">
        <f aca="false">IF(ISNA(VLOOKUP($B23,Gara3!$C$3:$Q$31,15,FALSE())),0,VLOOKUP($B23,Gara3!$C$3:$Q$31,15,FALSE()))</f>
        <v>1</v>
      </c>
      <c r="J23" s="339" t="n">
        <f aca="false">IF(ISNA(VLOOKUP($B23,Gara4!$C$3:$P$42,14,FALSE())),0,VLOOKUP($B23,Gara4!$C$3:$P$42,14,FALSE()))</f>
        <v>22</v>
      </c>
      <c r="K23" s="338" t="n">
        <f aca="false">IF(ISNA(VLOOKUP($B23,Gara4!$C$3:$Q$45,15,FALSE())),0,VLOOKUP($B23,Gara4!$C$3:$Q$45,15,FALSE()))</f>
        <v>1</v>
      </c>
      <c r="L23" s="339" t="n">
        <f aca="false">IF(ISNA(VLOOKUP($B23,Gara5!$C$3:$P$23,14,FALSE())),0,VLOOKUP($B23,Gara5!$C$3:$P$23,14,FALSE()))</f>
        <v>12</v>
      </c>
      <c r="M23" s="341" t="n">
        <f aca="false">IF(ISNA(VLOOKUP($B23,Gara5!$C$3:$Q$23,15,FALSE())),0,VLOOKUP($B23,Gara5!$C$3:$Q$23,15,FALSE()))</f>
        <v>6</v>
      </c>
      <c r="N23" s="337" t="n">
        <f aca="false">IF(ISNA(VLOOKUP($B23,Gara6!$C$3:$P$23,14,FALSE())),0,VLOOKUP($B23,Gara6!$C$3:$P$23,14,FALSE()))</f>
        <v>15</v>
      </c>
      <c r="O23" s="338" t="n">
        <f aca="false">IF(ISNA(VLOOKUP($B23,Gara6!$C$3:$Q$23,15,FALSE())),0,VLOOKUP($B23,Gara6!$C$3:$Q$23,15,FALSE()))</f>
        <v>3</v>
      </c>
      <c r="P23" s="342" t="n">
        <f aca="false">E23+G23+I23+K23+M23+O23</f>
        <v>13</v>
      </c>
      <c r="Q23" s="343" t="n">
        <f aca="false">COUNTIF(D23:O23,"&gt;0")/2</f>
        <v>6</v>
      </c>
      <c r="Y23" s="0" t="n">
        <v>0</v>
      </c>
    </row>
    <row r="24" customFormat="false" ht="13.5" hidden="false" customHeight="false" outlineLevel="0" collapsed="false">
      <c r="A24" s="334" t="n">
        <v>21</v>
      </c>
      <c r="B24" s="19" t="s">
        <v>20</v>
      </c>
      <c r="C24" s="347" t="s">
        <v>107</v>
      </c>
      <c r="D24" s="337" t="n">
        <f aca="false">IF(ISNA(VLOOKUP($B24,Gara1!$C$3:$P$41,14,FALSE())),0,VLOOKUP($B24,Gara1!$C$3:$P$41,14,FALSE()))</f>
        <v>17</v>
      </c>
      <c r="E24" s="338" t="n">
        <f aca="false">IF(ISNA(VLOOKUP($B24,Gara1!$C$3:$Q$41,15,FALSE())),0,VLOOKUP($B24,Gara1!$C$3:$Q$41,15,FALSE()))</f>
        <v>1</v>
      </c>
      <c r="F24" s="339" t="n">
        <f aca="false">IF(ISNA(VLOOKUP($B24,Gara2!$C$3:$P$36,14,FALSE())),0,VLOOKUP($B24,Gara2!$C$3:$P$36,14,FALSE()))</f>
        <v>0</v>
      </c>
      <c r="G24" s="338" t="n">
        <f aca="false">IF(ISNA(VLOOKUP($B24,Gara2!$C$3:$Q$36,15,FALSE())),0,VLOOKUP($B24,Gara2!$C$3:$Q$36,15,FALSE()))</f>
        <v>0</v>
      </c>
      <c r="H24" s="339" t="n">
        <f aca="false">IF(ISNA(VLOOKUP($B24,Gara3!$C$3:$P$28,14,FALSE())),0,VLOOKUP($B24,Gara3!$C$3:$P$28,14,FALSE()))</f>
        <v>0</v>
      </c>
      <c r="I24" s="338" t="n">
        <f aca="false">IF(ISNA(VLOOKUP($B24,Gara3!$C$3:$Q$31,15,FALSE())),0,VLOOKUP($B24,Gara3!$C$3:$Q$31,15,FALSE()))</f>
        <v>0</v>
      </c>
      <c r="J24" s="339" t="n">
        <f aca="false">IF(ISNA(VLOOKUP($B24,Gara4!$C$3:$P$42,14,FALSE())),0,VLOOKUP($B24,Gara4!$C$3:$P$42,14,FALSE()))</f>
        <v>0</v>
      </c>
      <c r="K24" s="338" t="n">
        <f aca="false">IF(ISNA(VLOOKUP($B24,Gara4!$C$3:$Q$45,15,FALSE())),0,VLOOKUP($B24,Gara4!$C$3:$Q$45,15,FALSE()))</f>
        <v>0</v>
      </c>
      <c r="L24" s="339" t="n">
        <f aca="false">IF(ISNA(VLOOKUP($B24,Gara5!$C$3:$P$23,14,FALSE())),0,VLOOKUP($B24,Gara5!$C$3:$P$23,14,FALSE()))</f>
        <v>8</v>
      </c>
      <c r="M24" s="341" t="n">
        <f aca="false">IF(ISNA(VLOOKUP($B24,Gara5!$C$3:$Q$23,15,FALSE())),0,VLOOKUP($B24,Gara5!$C$3:$Q$23,15,FALSE()))</f>
        <v>10</v>
      </c>
      <c r="N24" s="337" t="n">
        <f aca="false">IF(ISNA(VLOOKUP($B24,Gara6!$C$3:$P$23,14,FALSE())),0,VLOOKUP($B24,Gara6!$C$3:$P$23,14,FALSE()))</f>
        <v>0</v>
      </c>
      <c r="O24" s="338" t="n">
        <f aca="false">IF(ISNA(VLOOKUP($B24,Gara6!$C$3:$Q$23,15,FALSE())),0,VLOOKUP($B24,Gara6!$C$3:$Q$23,15,FALSE()))</f>
        <v>0</v>
      </c>
      <c r="P24" s="342" t="n">
        <f aca="false">E24+G24+I24+K24+M24+O24</f>
        <v>11</v>
      </c>
      <c r="Q24" s="343" t="n">
        <f aca="false">COUNTIF(D24:O24,"&gt;0")/2</f>
        <v>2</v>
      </c>
      <c r="Y24" s="0" t="n">
        <v>0</v>
      </c>
    </row>
    <row r="25" customFormat="false" ht="13.5" hidden="false" customHeight="false" outlineLevel="0" collapsed="false">
      <c r="A25" s="334" t="n">
        <v>22</v>
      </c>
      <c r="B25" s="67" t="s">
        <v>45</v>
      </c>
      <c r="C25" s="347" t="s">
        <v>122</v>
      </c>
      <c r="D25" s="337" t="n">
        <f aca="false">IF(ISNA(VLOOKUP($B25,Gara1!$C$3:$P$41,14,FALSE())),0,VLOOKUP($B25,Gara1!$C$3:$P$41,14,FALSE()))</f>
        <v>15</v>
      </c>
      <c r="E25" s="338" t="n">
        <f aca="false">IF(ISNA(VLOOKUP($B25,Gara1!$C$3:$Q$41,15,FALSE())),0,VLOOKUP($B25,Gara1!$C$3:$Q$41,15,FALSE()))</f>
        <v>3</v>
      </c>
      <c r="F25" s="339" t="n">
        <f aca="false">IF(ISNA(VLOOKUP($B25,Gara2!$C$3:$P$36,14,FALSE())),0,VLOOKUP($B25,Gara2!$C$3:$P$36,14,FALSE()))</f>
        <v>13</v>
      </c>
      <c r="G25" s="338" t="n">
        <f aca="false">IF(ISNA(VLOOKUP($B25,Gara2!$C$3:$Q$36,15,FALSE())),0,VLOOKUP($B25,Gara2!$C$3:$Q$36,15,FALSE()))</f>
        <v>5</v>
      </c>
      <c r="H25" s="339" t="n">
        <f aca="false">IF(ISNA(VLOOKUP($B25,Gara3!$C$3:$P$28,14,FALSE())),0,VLOOKUP($B25,Gara3!$C$3:$P$28,14,FALSE()))</f>
        <v>17</v>
      </c>
      <c r="I25" s="338" t="n">
        <f aca="false">IF(ISNA(VLOOKUP($B25,Gara3!$C$3:$Q$31,15,FALSE())),0,VLOOKUP($B25,Gara3!$C$3:$Q$31,15,FALSE()))</f>
        <v>1</v>
      </c>
      <c r="J25" s="339" t="n">
        <f aca="false">IF(ISNA(VLOOKUP($B25,Gara4!$C$3:$P$42,14,FALSE())),0,VLOOKUP($B25,Gara4!$C$3:$P$42,14,FALSE()))</f>
        <v>0</v>
      </c>
      <c r="K25" s="338" t="n">
        <f aca="false">IF(ISNA(VLOOKUP($B25,Gara4!$C$3:$Q$45,15,FALSE())),0,VLOOKUP($B25,Gara4!$C$3:$Q$45,15,FALSE()))</f>
        <v>0</v>
      </c>
      <c r="L25" s="339" t="n">
        <f aca="false">IF(ISNA(VLOOKUP($B25,Gara5!$C$3:$P$23,14,FALSE())),0,VLOOKUP($B25,Gara5!$C$3:$P$23,14,FALSE()))</f>
        <v>19</v>
      </c>
      <c r="M25" s="341" t="n">
        <f aca="false">IF(ISNA(VLOOKUP($B25,Gara5!$C$3:$Q$23,15,FALSE())),0,VLOOKUP($B25,Gara5!$C$3:$Q$23,15,FALSE()))</f>
        <v>1</v>
      </c>
      <c r="N25" s="337" t="n">
        <f aca="false">IF(ISNA(VLOOKUP($B25,Gara6!$C$3:$P$23,14,FALSE())),0,VLOOKUP($B25,Gara6!$C$3:$P$23,14,FALSE()))</f>
        <v>19</v>
      </c>
      <c r="O25" s="338" t="n">
        <f aca="false">IF(ISNA(VLOOKUP($B25,Gara6!$C$3:$Q$23,15,FALSE())),0,VLOOKUP($B25,Gara6!$C$3:$Q$23,15,FALSE()))</f>
        <v>1</v>
      </c>
      <c r="P25" s="342" t="n">
        <f aca="false">E25+G25+I25+K25+M25+O25</f>
        <v>11</v>
      </c>
      <c r="Q25" s="343" t="n">
        <f aca="false">COUNTIF(D25:O25,"&gt;0")/2</f>
        <v>5</v>
      </c>
      <c r="Y25" s="0" t="n">
        <v>1</v>
      </c>
    </row>
    <row r="26" customFormat="false" ht="13.5" hidden="false" customHeight="false" outlineLevel="0" collapsed="false">
      <c r="A26" s="334" t="n">
        <v>23</v>
      </c>
      <c r="B26" s="19" t="s">
        <v>60</v>
      </c>
      <c r="C26" s="19" t="s">
        <v>111</v>
      </c>
      <c r="D26" s="337" t="n">
        <f aca="false">IF(ISNA(VLOOKUP($B26,Gara1!$C$3:$P$41,14,FALSE())),0,VLOOKUP($B26,Gara1!$C$3:$P$41,14,FALSE()))</f>
        <v>0</v>
      </c>
      <c r="E26" s="338" t="n">
        <f aca="false">IF(ISNA(VLOOKUP($B26,Gara1!$C$3:$Q$41,15,FALSE())),0,VLOOKUP($B26,Gara1!$C$3:$Q$41,15,FALSE()))</f>
        <v>0</v>
      </c>
      <c r="F26" s="339" t="n">
        <f aca="false">IF(ISNA(VLOOKUP($B26,Gara2!$C$3:$P$36,14,FALSE())),0,VLOOKUP($B26,Gara2!$C$3:$P$36,14,FALSE()))</f>
        <v>0</v>
      </c>
      <c r="G26" s="338" t="n">
        <f aca="false">IF(ISNA(VLOOKUP($B26,Gara2!$C$3:$Q$36,15,FALSE())),0,VLOOKUP($B26,Gara2!$C$3:$Q$36,15,FALSE()))</f>
        <v>0</v>
      </c>
      <c r="H26" s="339" t="n">
        <f aca="false">IF(ISNA(VLOOKUP($B26,Gara3!$C$3:$P$28,14,FALSE())),0,VLOOKUP($B26,Gara3!$C$3:$P$28,14,FALSE()))</f>
        <v>24</v>
      </c>
      <c r="I26" s="338" t="n">
        <f aca="false">IF(ISNA(VLOOKUP($B26,Gara3!$C$3:$Q$31,15,FALSE())),0,VLOOKUP($B26,Gara3!$C$3:$Q$31,15,FALSE()))</f>
        <v>1</v>
      </c>
      <c r="J26" s="339" t="n">
        <f aca="false">IF(ISNA(VLOOKUP($B26,Gara4!$C$3:$P$42,14,FALSE())),0,VLOOKUP($B26,Gara4!$C$3:$P$42,14,FALSE()))</f>
        <v>9</v>
      </c>
      <c r="K26" s="338" t="n">
        <f aca="false">IF(ISNA(VLOOKUP($B26,Gara4!$C$3:$Q$45,15,FALSE())),0,VLOOKUP($B26,Gara4!$C$3:$Q$45,15,FALSE()))</f>
        <v>9</v>
      </c>
      <c r="L26" s="339" t="n">
        <f aca="false">IF(ISNA(VLOOKUP($B26,Gara5!$C$3:$P$23,14,FALSE())),0,VLOOKUP($B26,Gara5!$C$3:$P$23,14,FALSE()))</f>
        <v>0</v>
      </c>
      <c r="M26" s="341" t="n">
        <f aca="false">IF(ISNA(VLOOKUP($B26,Gara5!$C$3:$Q$23,15,FALSE())),0,VLOOKUP($B26,Gara5!$C$3:$Q$23,15,FALSE()))</f>
        <v>0</v>
      </c>
      <c r="N26" s="337" t="n">
        <f aca="false">IF(ISNA(VLOOKUP($B26,Gara6!$C$3:$P$23,14,FALSE())),0,VLOOKUP($B26,Gara6!$C$3:$P$23,14,FALSE()))</f>
        <v>0</v>
      </c>
      <c r="O26" s="338" t="n">
        <f aca="false">IF(ISNA(VLOOKUP($B26,Gara6!$C$3:$Q$23,15,FALSE())),0,VLOOKUP($B26,Gara6!$C$3:$Q$23,15,FALSE()))</f>
        <v>0</v>
      </c>
      <c r="P26" s="342" t="n">
        <f aca="false">E26+G26+I26+K26+M26+O26</f>
        <v>10</v>
      </c>
      <c r="Q26" s="343" t="n">
        <f aca="false">COUNTIF(D26:O26,"&gt;0")/2</f>
        <v>2</v>
      </c>
      <c r="Y26" s="0" t="n">
        <v>1</v>
      </c>
    </row>
    <row r="27" customFormat="false" ht="13.5" hidden="false" customHeight="false" outlineLevel="0" collapsed="false">
      <c r="A27" s="334" t="n">
        <v>24</v>
      </c>
      <c r="B27" s="62" t="s">
        <v>40</v>
      </c>
      <c r="C27" s="347" t="s">
        <v>116</v>
      </c>
      <c r="D27" s="337" t="n">
        <f aca="false">IF(ISNA(VLOOKUP($B27,Gara1!$C$3:$P$41,14,FALSE())),0,VLOOKUP($B27,Gara1!$C$3:$P$41,14,FALSE()))</f>
        <v>22</v>
      </c>
      <c r="E27" s="338" t="n">
        <f aca="false">IF(ISNA(VLOOKUP($B27,Gara1!$C$3:$Q$41,15,FALSE())),0,VLOOKUP($B27,Gara1!$C$3:$Q$41,15,FALSE()))</f>
        <v>1</v>
      </c>
      <c r="F27" s="339" t="n">
        <f aca="false">IF(ISNA(VLOOKUP($B27,Gara2!$C$3:$P$36,14,FALSE())),0,VLOOKUP($B27,Gara2!$C$3:$P$36,14,FALSE()))</f>
        <v>12</v>
      </c>
      <c r="G27" s="338" t="n">
        <f aca="false">IF(ISNA(VLOOKUP($B27,Gara2!$C$3:$Q$36,15,FALSE())),0,VLOOKUP($B27,Gara2!$C$3:$Q$36,15,FALSE()))</f>
        <v>6</v>
      </c>
      <c r="H27" s="339" t="n">
        <f aca="false">IF(ISNA(VLOOKUP($B27,Gara3!$C$3:$P$28,14,FALSE())),0,VLOOKUP($B27,Gara3!$C$3:$P$28,14,FALSE()))</f>
        <v>0</v>
      </c>
      <c r="I27" s="338" t="n">
        <f aca="false">IF(ISNA(VLOOKUP($B27,Gara3!$C$3:$Q$31,15,FALSE())),0,VLOOKUP($B27,Gara3!$C$3:$Q$31,15,FALSE()))</f>
        <v>0</v>
      </c>
      <c r="J27" s="339" t="n">
        <f aca="false">IF(ISNA(VLOOKUP($B27,Gara4!$C$3:$P$42,14,FALSE())),0,VLOOKUP($B27,Gara4!$C$3:$P$42,14,FALSE()))</f>
        <v>0</v>
      </c>
      <c r="K27" s="338" t="n">
        <f aca="false">IF(ISNA(VLOOKUP($B27,Gara4!$C$3:$Q$45,15,FALSE())),0,VLOOKUP($B27,Gara4!$C$3:$Q$45,15,FALSE()))</f>
        <v>0</v>
      </c>
      <c r="L27" s="339" t="n">
        <f aca="false">IF(ISNA(VLOOKUP($B27,Gara5!$C$3:$P$23,14,FALSE())),0,VLOOKUP($B27,Gara5!$C$3:$P$23,14,FALSE()))</f>
        <v>0</v>
      </c>
      <c r="M27" s="341" t="n">
        <f aca="false">IF(ISNA(VLOOKUP($B27,Gara5!$C$3:$Q$23,15,FALSE())),0,VLOOKUP($B27,Gara5!$C$3:$Q$23,15,FALSE()))</f>
        <v>0</v>
      </c>
      <c r="N27" s="337" t="n">
        <f aca="false">IF(ISNA(VLOOKUP($B27,Gara6!$C$3:$P$23,14,FALSE())),0,VLOOKUP($B27,Gara6!$C$3:$P$23,14,FALSE()))</f>
        <v>16</v>
      </c>
      <c r="O27" s="338" t="n">
        <f aca="false">IF(ISNA(VLOOKUP($B27,Gara6!$C$3:$Q$23,15,FALSE())),0,VLOOKUP($B27,Gara6!$C$3:$Q$23,15,FALSE()))</f>
        <v>2</v>
      </c>
      <c r="P27" s="342" t="n">
        <f aca="false">E27+G27+I27+K27+M27+O27</f>
        <v>9</v>
      </c>
      <c r="Q27" s="343" t="n">
        <f aca="false">COUNTIF(D27:O27,"&gt;0")/2</f>
        <v>3</v>
      </c>
      <c r="Y27" s="0" t="n">
        <v>0</v>
      </c>
    </row>
    <row r="28" customFormat="false" ht="13.5" hidden="false" customHeight="false" outlineLevel="0" collapsed="false">
      <c r="A28" s="334" t="n">
        <v>25</v>
      </c>
      <c r="B28" s="62" t="s">
        <v>71</v>
      </c>
      <c r="C28" s="347"/>
      <c r="D28" s="337" t="n">
        <f aca="false">IF(ISNA(VLOOKUP($B28,Gara1!$C$3:$P$41,14,FALSE())),0,VLOOKUP($B28,Gara1!$C$3:$P$41,14,FALSE()))</f>
        <v>0</v>
      </c>
      <c r="E28" s="338" t="n">
        <f aca="false">IF(ISNA(VLOOKUP($B28,Gara1!$C$3:$Q$41,15,FALSE())),0,VLOOKUP($B28,Gara1!$C$3:$Q$41,15,FALSE()))</f>
        <v>0</v>
      </c>
      <c r="F28" s="339" t="n">
        <f aca="false">IF(ISNA(VLOOKUP($B28,Gara2!$C$3:$P$36,14,FALSE())),0,VLOOKUP($B28,Gara2!$C$3:$P$36,14,FALSE()))</f>
        <v>0</v>
      </c>
      <c r="G28" s="338" t="n">
        <f aca="false">IF(ISNA(VLOOKUP($B28,Gara2!$C$3:$Q$36,15,FALSE())),0,VLOOKUP($B28,Gara2!$C$3:$Q$36,15,FALSE()))</f>
        <v>0</v>
      </c>
      <c r="H28" s="339" t="n">
        <f aca="false">IF(ISNA(VLOOKUP($B28,Gara3!$C$3:$P$28,14,FALSE())),0,VLOOKUP($B28,Gara3!$C$3:$P$28,14,FALSE()))</f>
        <v>0</v>
      </c>
      <c r="I28" s="338" t="n">
        <f aca="false">IF(ISNA(VLOOKUP($B28,Gara3!$C$3:$Q$31,15,FALSE())),0,VLOOKUP($B28,Gara3!$C$3:$Q$31,15,FALSE()))</f>
        <v>0</v>
      </c>
      <c r="J28" s="339" t="n">
        <f aca="false">IF(ISNA(VLOOKUP($B28,Gara4!$C$3:$P$42,14,FALSE())),0,VLOOKUP($B28,Gara4!$C$3:$P$42,14,FALSE()))</f>
        <v>10</v>
      </c>
      <c r="K28" s="338" t="n">
        <f aca="false">IF(ISNA(VLOOKUP($B28,Gara4!$C$3:$Q$45,15,FALSE())),0,VLOOKUP($B28,Gara4!$C$3:$Q$45,15,FALSE()))</f>
        <v>8</v>
      </c>
      <c r="L28" s="339" t="n">
        <f aca="false">IF(ISNA(VLOOKUP($B28,Gara5!$C$3:$P$23,14,FALSE())),0,VLOOKUP($B28,Gara5!$C$3:$P$23,14,FALSE()))</f>
        <v>0</v>
      </c>
      <c r="M28" s="341" t="n">
        <f aca="false">IF(ISNA(VLOOKUP($B28,Gara5!$C$3:$Q$23,15,FALSE())),0,VLOOKUP($B28,Gara5!$C$3:$Q$23,15,FALSE()))</f>
        <v>0</v>
      </c>
      <c r="N28" s="337" t="n">
        <f aca="false">IF(ISNA(VLOOKUP($B28,Gara6!$C$3:$P$23,14,FALSE())),0,VLOOKUP($B28,Gara6!$C$3:$P$23,14,FALSE()))</f>
        <v>0</v>
      </c>
      <c r="O28" s="338" t="n">
        <f aca="false">IF(ISNA(VLOOKUP($B28,Gara6!$C$3:$Q$23,15,FALSE())),0,VLOOKUP($B28,Gara6!$C$3:$Q$23,15,FALSE()))</f>
        <v>0</v>
      </c>
      <c r="P28" s="342" t="n">
        <f aca="false">E28+G28+I28+K28+M28+O28</f>
        <v>8</v>
      </c>
      <c r="Q28" s="343" t="n">
        <f aca="false">COUNTIF(D28:O28,"&gt;0")/2</f>
        <v>1</v>
      </c>
      <c r="Y28" s="0" t="n">
        <v>0</v>
      </c>
    </row>
    <row r="29" customFormat="false" ht="13.5" hidden="false" customHeight="false" outlineLevel="0" collapsed="false">
      <c r="A29" s="334" t="n">
        <v>26</v>
      </c>
      <c r="B29" s="62" t="s">
        <v>62</v>
      </c>
      <c r="C29" s="347" t="s">
        <v>120</v>
      </c>
      <c r="D29" s="337" t="n">
        <f aca="false">IF(ISNA(VLOOKUP($B29,Gara1!$C$3:$P$41,14,FALSE())),0,VLOOKUP($B29,Gara1!$C$3:$P$41,14,FALSE()))</f>
        <v>0</v>
      </c>
      <c r="E29" s="338" t="n">
        <f aca="false">IF(ISNA(VLOOKUP($B29,Gara1!$C$3:$Q$41,15,FALSE())),0,VLOOKUP($B29,Gara1!$C$3:$Q$41,15,FALSE()))</f>
        <v>0</v>
      </c>
      <c r="F29" s="339" t="n">
        <f aca="false">IF(ISNA(VLOOKUP($B29,Gara2!$C$3:$P$36,14,FALSE())),0,VLOOKUP($B29,Gara2!$C$3:$P$36,14,FALSE()))</f>
        <v>0</v>
      </c>
      <c r="G29" s="338" t="n">
        <f aca="false">IF(ISNA(VLOOKUP($B29,Gara2!$C$3:$Q$36,15,FALSE())),0,VLOOKUP($B29,Gara2!$C$3:$Q$36,15,FALSE()))</f>
        <v>0</v>
      </c>
      <c r="H29" s="339" t="n">
        <f aca="false">IF(ISNA(VLOOKUP($B29,Gara3!$C$3:$P$28,14,FALSE())),0,VLOOKUP($B29,Gara3!$C$3:$P$28,14,FALSE()))</f>
        <v>10</v>
      </c>
      <c r="I29" s="338" t="n">
        <f aca="false">IF(ISNA(VLOOKUP($B29,Gara3!$C$3:$Q$31,15,FALSE())),0,VLOOKUP($B29,Gara3!$C$3:$Q$31,15,FALSE()))</f>
        <v>8</v>
      </c>
      <c r="J29" s="339" t="n">
        <f aca="false">IF(ISNA(VLOOKUP($B29,Gara4!$C$3:$P$42,14,FALSE())),0,VLOOKUP($B29,Gara4!$C$3:$P$42,14,FALSE()))</f>
        <v>0</v>
      </c>
      <c r="K29" s="338" t="n">
        <f aca="false">IF(ISNA(VLOOKUP($B29,Gara4!$C$3:$Q$45,15,FALSE())),0,VLOOKUP($B29,Gara4!$C$3:$Q$45,15,FALSE()))</f>
        <v>0</v>
      </c>
      <c r="L29" s="339" t="n">
        <f aca="false">IF(ISNA(VLOOKUP($B29,Gara5!$C$3:$P$23,14,FALSE())),0,VLOOKUP($B29,Gara5!$C$3:$P$23,14,FALSE()))</f>
        <v>0</v>
      </c>
      <c r="M29" s="341" t="n">
        <f aca="false">IF(ISNA(VLOOKUP($B29,Gara5!$C$3:$Q$23,15,FALSE())),0,VLOOKUP($B29,Gara5!$C$3:$Q$23,15,FALSE()))</f>
        <v>0</v>
      </c>
      <c r="N29" s="337" t="n">
        <f aca="false">IF(ISNA(VLOOKUP($B29,Gara6!$C$3:$P$23,14,FALSE())),0,VLOOKUP($B29,Gara6!$C$3:$P$23,14,FALSE()))</f>
        <v>0</v>
      </c>
      <c r="O29" s="338" t="n">
        <f aca="false">IF(ISNA(VLOOKUP($B29,Gara6!$C$3:$Q$23,15,FALSE())),0,VLOOKUP($B29,Gara6!$C$3:$Q$23,15,FALSE()))</f>
        <v>0</v>
      </c>
      <c r="P29" s="342" t="n">
        <f aca="false">E29+G29+I29+K29+M29+O29</f>
        <v>8</v>
      </c>
      <c r="Q29" s="343" t="n">
        <f aca="false">COUNTIF(D29:O29,"&gt;0")/2</f>
        <v>1</v>
      </c>
      <c r="Y29" s="0" t="n">
        <v>0</v>
      </c>
    </row>
    <row r="30" customFormat="false" ht="13.5" hidden="false" customHeight="false" outlineLevel="0" collapsed="false">
      <c r="A30" s="334" t="n">
        <v>27</v>
      </c>
      <c r="B30" s="62" t="s">
        <v>70</v>
      </c>
      <c r="C30" s="347" t="s">
        <v>127</v>
      </c>
      <c r="D30" s="337" t="n">
        <f aca="false">IF(ISNA(VLOOKUP($B30,Gara1!$C$3:$P$41,14,FALSE())),0,VLOOKUP($B30,Gara1!$C$3:$P$41,14,FALSE()))</f>
        <v>0</v>
      </c>
      <c r="E30" s="338" t="n">
        <f aca="false">IF(ISNA(VLOOKUP($B30,Gara1!$C$3:$Q$41,15,FALSE())),0,VLOOKUP($B30,Gara1!$C$3:$Q$41,15,FALSE()))</f>
        <v>0</v>
      </c>
      <c r="F30" s="339" t="n">
        <f aca="false">IF(ISNA(VLOOKUP($B30,Gara2!$C$3:$P$36,14,FALSE())),0,VLOOKUP($B30,Gara2!$C$3:$P$36,14,FALSE()))</f>
        <v>0</v>
      </c>
      <c r="G30" s="338" t="n">
        <f aca="false">IF(ISNA(VLOOKUP($B30,Gara2!$C$3:$Q$36,15,FALSE())),0,VLOOKUP($B30,Gara2!$C$3:$Q$36,15,FALSE()))</f>
        <v>0</v>
      </c>
      <c r="H30" s="339" t="n">
        <f aca="false">IF(ISNA(VLOOKUP($B30,Gara3!$C$3:$P$28,14,FALSE())),0,VLOOKUP($B30,Gara3!$C$3:$P$28,14,FALSE()))</f>
        <v>0</v>
      </c>
      <c r="I30" s="338" t="n">
        <f aca="false">IF(ISNA(VLOOKUP($B30,Gara3!$C$3:$Q$31,15,FALSE())),0,VLOOKUP($B30,Gara3!$C$3:$Q$31,15,FALSE()))</f>
        <v>0</v>
      </c>
      <c r="J30" s="339" t="n">
        <f aca="false">IF(ISNA(VLOOKUP($B30,Gara4!$C$3:$P$42,14,FALSE())),0,VLOOKUP($B30,Gara4!$C$3:$P$42,14,FALSE()))</f>
        <v>11</v>
      </c>
      <c r="K30" s="338" t="n">
        <f aca="false">IF(ISNA(VLOOKUP($B30,Gara4!$C$3:$Q$45,15,FALSE())),0,VLOOKUP($B30,Gara4!$C$3:$Q$45,15,FALSE()))</f>
        <v>7</v>
      </c>
      <c r="L30" s="339" t="n">
        <f aca="false">IF(ISNA(VLOOKUP($B30,Gara5!$C$3:$P$23,14,FALSE())),0,VLOOKUP($B30,Gara5!$C$3:$P$23,14,FALSE()))</f>
        <v>17</v>
      </c>
      <c r="M30" s="341" t="n">
        <f aca="false">IF(ISNA(VLOOKUP($B30,Gara5!$C$3:$Q$23,15,FALSE())),0,VLOOKUP($B30,Gara5!$C$3:$Q$23,15,FALSE()))</f>
        <v>1</v>
      </c>
      <c r="N30" s="337" t="n">
        <f aca="false">IF(ISNA(VLOOKUP($B30,Gara6!$C$3:$P$23,14,FALSE())),0,VLOOKUP($B30,Gara6!$C$3:$P$23,14,FALSE()))</f>
        <v>0</v>
      </c>
      <c r="O30" s="338" t="n">
        <f aca="false">IF(ISNA(VLOOKUP($B30,Gara6!$C$3:$Q$23,15,FALSE())),0,VLOOKUP($B30,Gara6!$C$3:$Q$23,15,FALSE()))</f>
        <v>0</v>
      </c>
      <c r="P30" s="342" t="n">
        <f aca="false">E30+G30+I30+K30+M30+O30</f>
        <v>8</v>
      </c>
      <c r="Q30" s="343" t="n">
        <f aca="false">COUNTIF(D30:O30,"&gt;0")/2</f>
        <v>2</v>
      </c>
      <c r="Y30" s="0" t="n">
        <v>1</v>
      </c>
    </row>
    <row r="31" customFormat="false" ht="13.5" hidden="false" customHeight="false" outlineLevel="0" collapsed="false">
      <c r="A31" s="334" t="n">
        <v>28</v>
      </c>
      <c r="B31" s="62" t="s">
        <v>38</v>
      </c>
      <c r="C31" s="347" t="s">
        <v>105</v>
      </c>
      <c r="D31" s="337" t="n">
        <f aca="false">IF(ISNA(VLOOKUP($B31,Gara1!$C$3:$P$41,14,FALSE())),0,VLOOKUP($B31,Gara1!$C$3:$P$41,14,FALSE()))</f>
        <v>11</v>
      </c>
      <c r="E31" s="338" t="n">
        <f aca="false">IF(ISNA(VLOOKUP($B31,Gara1!$C$3:$Q$41,15,FALSE())),0,VLOOKUP($B31,Gara1!$C$3:$Q$41,15,FALSE()))</f>
        <v>7</v>
      </c>
      <c r="F31" s="339" t="n">
        <f aca="false">IF(ISNA(VLOOKUP($B31,Gara2!$C$3:$P$36,14,FALSE())),0,VLOOKUP($B31,Gara2!$C$3:$P$36,14,FALSE()))</f>
        <v>0</v>
      </c>
      <c r="G31" s="338" t="n">
        <f aca="false">IF(ISNA(VLOOKUP($B31,Gara2!$C$3:$Q$36,15,FALSE())),0,VLOOKUP($B31,Gara2!$C$3:$Q$36,15,FALSE()))</f>
        <v>0</v>
      </c>
      <c r="H31" s="339" t="n">
        <f aca="false">IF(ISNA(VLOOKUP($B31,Gara3!$C$3:$P$28,14,FALSE())),0,VLOOKUP($B31,Gara3!$C$3:$P$28,14,FALSE()))</f>
        <v>0</v>
      </c>
      <c r="I31" s="338" t="n">
        <f aca="false">IF(ISNA(VLOOKUP($B31,Gara3!$C$3:$Q$31,15,FALSE())),0,VLOOKUP($B31,Gara3!$C$3:$Q$31,15,FALSE()))</f>
        <v>0</v>
      </c>
      <c r="J31" s="339" t="n">
        <f aca="false">IF(ISNA(VLOOKUP($B31,Gara4!$C$3:$P$42,14,FALSE())),0,VLOOKUP($B31,Gara4!$C$3:$P$42,14,FALSE()))</f>
        <v>0</v>
      </c>
      <c r="K31" s="338" t="n">
        <f aca="false">IF(ISNA(VLOOKUP($B31,Gara4!$C$3:$Q$45,15,FALSE())),0,VLOOKUP($B31,Gara4!$C$3:$Q$45,15,FALSE()))</f>
        <v>0</v>
      </c>
      <c r="L31" s="339" t="n">
        <f aca="false">IF(ISNA(VLOOKUP($B31,Gara5!$C$3:$P$23,14,FALSE())),0,VLOOKUP($B31,Gara5!$C$3:$P$23,14,FALSE()))</f>
        <v>0</v>
      </c>
      <c r="M31" s="341" t="n">
        <f aca="false">IF(ISNA(VLOOKUP($B31,Gara5!$C$3:$Q$23,15,FALSE())),0,VLOOKUP($B31,Gara5!$C$3:$Q$23,15,FALSE()))</f>
        <v>0</v>
      </c>
      <c r="N31" s="337" t="n">
        <f aca="false">IF(ISNA(VLOOKUP($B31,Gara6!$C$3:$P$23,14,FALSE())),0,VLOOKUP($B31,Gara6!$C$3:$P$23,14,FALSE()))</f>
        <v>0</v>
      </c>
      <c r="O31" s="338" t="n">
        <f aca="false">IF(ISNA(VLOOKUP($B31,Gara6!$C$3:$Q$23,15,FALSE())),0,VLOOKUP($B31,Gara6!$C$3:$Q$23,15,FALSE()))</f>
        <v>0</v>
      </c>
      <c r="P31" s="342" t="n">
        <f aca="false">E31+G31+I31+K31+M31+O31</f>
        <v>7</v>
      </c>
      <c r="Q31" s="343" t="n">
        <f aca="false">COUNTIF(D31:O31,"&gt;0")/2</f>
        <v>1</v>
      </c>
      <c r="Y31" s="0" t="n">
        <v>0</v>
      </c>
    </row>
    <row r="32" customFormat="false" ht="13.5" hidden="false" customHeight="false" outlineLevel="0" collapsed="false">
      <c r="A32" s="334" t="n">
        <v>29</v>
      </c>
      <c r="B32" s="19" t="s">
        <v>29</v>
      </c>
      <c r="C32" s="347" t="s">
        <v>111</v>
      </c>
      <c r="D32" s="337" t="n">
        <f aca="false">IF(ISNA(VLOOKUP($B32,Gara1!$C$3:$P$41,14,FALSE())),0,VLOOKUP($B32,Gara1!$C$3:$P$41,14,FALSE()))</f>
        <v>21</v>
      </c>
      <c r="E32" s="338" t="n">
        <f aca="false">IF(ISNA(VLOOKUP($B32,Gara1!$C$3:$Q$41,15,FALSE())),0,VLOOKUP($B32,Gara1!$C$3:$Q$41,15,FALSE()))</f>
        <v>1</v>
      </c>
      <c r="F32" s="339" t="n">
        <f aca="false">IF(ISNA(VLOOKUP($B32,Gara2!$C$3:$P$36,14,FALSE())),0,VLOOKUP($B32,Gara2!$C$3:$P$36,14,FALSE()))</f>
        <v>22</v>
      </c>
      <c r="G32" s="338" t="n">
        <f aca="false">IF(ISNA(VLOOKUP($B32,Gara2!$C$3:$Q$36,15,FALSE())),0,VLOOKUP($B32,Gara2!$C$3:$Q$36,15,FALSE()))</f>
        <v>1</v>
      </c>
      <c r="H32" s="339" t="n">
        <f aca="false">IF(ISNA(VLOOKUP($B32,Gara3!$C$3:$P$28,14,FALSE())),0,VLOOKUP($B32,Gara3!$C$3:$P$28,14,FALSE()))</f>
        <v>14</v>
      </c>
      <c r="I32" s="338" t="n">
        <f aca="false">IF(ISNA(VLOOKUP($B32,Gara3!$C$3:$Q$31,15,FALSE())),0,VLOOKUP($B32,Gara3!$C$3:$Q$31,15,FALSE()))</f>
        <v>4</v>
      </c>
      <c r="J32" s="339" t="n">
        <f aca="false">IF(ISNA(VLOOKUP($B32,Gara4!$C$3:$P$42,14,FALSE())),0,VLOOKUP($B32,Gara4!$C$3:$P$42,14,FALSE()))</f>
        <v>0</v>
      </c>
      <c r="K32" s="338" t="n">
        <f aca="false">IF(ISNA(VLOOKUP($B32,Gara4!$C$3:$Q$45,15,FALSE())),0,VLOOKUP($B32,Gara4!$C$3:$Q$45,15,FALSE()))</f>
        <v>0</v>
      </c>
      <c r="L32" s="339" t="n">
        <f aca="false">IF(ISNA(VLOOKUP($B32,Gara5!$C$3:$P$23,14,FALSE())),0,VLOOKUP($B32,Gara5!$C$3:$P$23,14,FALSE()))</f>
        <v>0</v>
      </c>
      <c r="M32" s="341" t="n">
        <f aca="false">IF(ISNA(VLOOKUP($B32,Gara5!$C$3:$Q$23,15,FALSE())),0,VLOOKUP($B32,Gara5!$C$3:$Q$23,15,FALSE()))</f>
        <v>0</v>
      </c>
      <c r="N32" s="337" t="n">
        <f aca="false">IF(ISNA(VLOOKUP($B32,Gara6!$C$3:$P$23,14,FALSE())),0,VLOOKUP($B32,Gara6!$C$3:$P$23,14,FALSE()))</f>
        <v>0</v>
      </c>
      <c r="O32" s="338" t="n">
        <f aca="false">IF(ISNA(VLOOKUP($B32,Gara6!$C$3:$Q$23,15,FALSE())),0,VLOOKUP($B32,Gara6!$C$3:$Q$23,15,FALSE()))</f>
        <v>0</v>
      </c>
      <c r="P32" s="342" t="n">
        <f aca="false">E32+G32+I32+K32+M32+O32</f>
        <v>6</v>
      </c>
      <c r="Q32" s="343" t="n">
        <f aca="false">COUNTIF(D32:O32,"&gt;0")/2</f>
        <v>3</v>
      </c>
      <c r="Y32" s="0" t="n">
        <v>0</v>
      </c>
    </row>
    <row r="33" customFormat="false" ht="13.5" hidden="false" customHeight="false" outlineLevel="0" collapsed="false">
      <c r="A33" s="334" t="n">
        <v>30</v>
      </c>
      <c r="B33" s="19" t="s">
        <v>72</v>
      </c>
      <c r="C33" s="347" t="s">
        <v>105</v>
      </c>
      <c r="D33" s="337" t="n">
        <f aca="false">IF(ISNA(VLOOKUP($B33,Gara1!$C$3:$P$41,14,FALSE())),0,VLOOKUP($B33,Gara1!$C$3:$P$41,14,FALSE()))</f>
        <v>0</v>
      </c>
      <c r="E33" s="338" t="n">
        <f aca="false">IF(ISNA(VLOOKUP($B33,Gara1!$C$3:$Q$41,15,FALSE())),0,VLOOKUP($B33,Gara1!$C$3:$Q$41,15,FALSE()))</f>
        <v>0</v>
      </c>
      <c r="F33" s="339" t="n">
        <f aca="false">IF(ISNA(VLOOKUP($B33,Gara2!$C$3:$P$36,14,FALSE())),0,VLOOKUP($B33,Gara2!$C$3:$P$36,14,FALSE()))</f>
        <v>0</v>
      </c>
      <c r="G33" s="338" t="n">
        <f aca="false">IF(ISNA(VLOOKUP($B33,Gara2!$C$3:$Q$36,15,FALSE())),0,VLOOKUP($B33,Gara2!$C$3:$Q$36,15,FALSE()))</f>
        <v>0</v>
      </c>
      <c r="H33" s="339" t="n">
        <f aca="false">IF(ISNA(VLOOKUP($B33,Gara3!$C$3:$P$28,14,FALSE())),0,VLOOKUP($B33,Gara3!$C$3:$P$28,14,FALSE()))</f>
        <v>0</v>
      </c>
      <c r="I33" s="338" t="n">
        <f aca="false">IF(ISNA(VLOOKUP($B33,Gara3!$C$3:$Q$31,15,FALSE())),0,VLOOKUP($B33,Gara3!$C$3:$Q$31,15,FALSE()))</f>
        <v>0</v>
      </c>
      <c r="J33" s="339" t="n">
        <f aca="false">IF(ISNA(VLOOKUP($B33,Gara4!$C$3:$P$42,14,FALSE())),0,VLOOKUP($B33,Gara4!$C$3:$P$42,14,FALSE()))</f>
        <v>13</v>
      </c>
      <c r="K33" s="338" t="n">
        <f aca="false">IF(ISNA(VLOOKUP($B33,Gara4!$C$3:$Q$45,15,FALSE())),0,VLOOKUP($B33,Gara4!$C$3:$Q$45,15,FALSE()))</f>
        <v>5</v>
      </c>
      <c r="L33" s="339" t="n">
        <f aca="false">IF(ISNA(VLOOKUP($B33,Gara5!$C$3:$P$23,14,FALSE())),0,VLOOKUP($B33,Gara5!$C$3:$P$23,14,FALSE()))</f>
        <v>0</v>
      </c>
      <c r="M33" s="341" t="n">
        <f aca="false">IF(ISNA(VLOOKUP($B33,Gara5!$C$3:$Q$23,15,FALSE())),0,VLOOKUP($B33,Gara5!$C$3:$Q$23,15,FALSE()))</f>
        <v>0</v>
      </c>
      <c r="N33" s="337" t="n">
        <f aca="false">IF(ISNA(VLOOKUP($B33,Gara6!$C$3:$P$23,14,FALSE())),0,VLOOKUP($B33,Gara6!$C$3:$P$23,14,FALSE()))</f>
        <v>0</v>
      </c>
      <c r="O33" s="338" t="n">
        <f aca="false">IF(ISNA(VLOOKUP($B33,Gara6!$C$3:$Q$23,15,FALSE())),0,VLOOKUP($B33,Gara6!$C$3:$Q$23,15,FALSE()))</f>
        <v>0</v>
      </c>
      <c r="P33" s="342" t="n">
        <f aca="false">E33+G33+I33+K33+M33+O33</f>
        <v>5</v>
      </c>
      <c r="Q33" s="343" t="n">
        <f aca="false">COUNTIF(D33:O33,"&gt;0")/2</f>
        <v>1</v>
      </c>
      <c r="Y33" s="0" t="n">
        <v>0</v>
      </c>
    </row>
    <row r="34" customFormat="false" ht="13.5" hidden="false" customHeight="false" outlineLevel="0" collapsed="false">
      <c r="A34" s="334" t="n">
        <v>31</v>
      </c>
      <c r="B34" s="67" t="s">
        <v>76</v>
      </c>
      <c r="C34" s="19" t="s">
        <v>107</v>
      </c>
      <c r="D34" s="337" t="n">
        <f aca="false">IF(ISNA(VLOOKUP($B34,Gara1!$C$3:$P$41,14,FALSE())),0,VLOOKUP($B34,Gara1!$C$3:$P$41,14,FALSE()))</f>
        <v>0</v>
      </c>
      <c r="E34" s="338" t="n">
        <f aca="false">IF(ISNA(VLOOKUP($B34,Gara1!$C$3:$Q$41,15,FALSE())),0,VLOOKUP($B34,Gara1!$C$3:$Q$41,15,FALSE()))</f>
        <v>0</v>
      </c>
      <c r="F34" s="339" t="n">
        <f aca="false">IF(ISNA(VLOOKUP($B34,Gara2!$C$3:$P$36,14,FALSE())),0,VLOOKUP($B34,Gara2!$C$3:$P$36,14,FALSE()))</f>
        <v>0</v>
      </c>
      <c r="G34" s="338" t="n">
        <f aca="false">IF(ISNA(VLOOKUP($B34,Gara2!$C$3:$Q$36,15,FALSE())),0,VLOOKUP($B34,Gara2!$C$3:$Q$36,15,FALSE()))</f>
        <v>0</v>
      </c>
      <c r="H34" s="339" t="n">
        <f aca="false">IF(ISNA(VLOOKUP($B34,Gara3!$C$3:$P$28,14,FALSE())),0,VLOOKUP($B34,Gara3!$C$3:$P$28,14,FALSE()))</f>
        <v>0</v>
      </c>
      <c r="I34" s="338" t="n">
        <f aca="false">IF(ISNA(VLOOKUP($B34,Gara3!$C$3:$Q$31,15,FALSE())),0,VLOOKUP($B34,Gara3!$C$3:$Q$31,15,FALSE()))</f>
        <v>0</v>
      </c>
      <c r="J34" s="339" t="n">
        <f aca="false">IF(ISNA(VLOOKUP($B34,Gara4!$C$3:$P$42,14,FALSE())),0,VLOOKUP($B34,Gara4!$C$3:$P$42,14,FALSE()))</f>
        <v>0</v>
      </c>
      <c r="K34" s="338" t="n">
        <f aca="false">IF(ISNA(VLOOKUP($B34,Gara4!$C$3:$Q$45,15,FALSE())),0,VLOOKUP($B34,Gara4!$C$3:$Q$45,15,FALSE()))</f>
        <v>0</v>
      </c>
      <c r="L34" s="339" t="n">
        <f aca="false">IF(ISNA(VLOOKUP($B34,Gara5!$C$3:$P$23,14,FALSE())),0,VLOOKUP($B34,Gara5!$C$3:$P$23,14,FALSE()))</f>
        <v>13</v>
      </c>
      <c r="M34" s="341" t="n">
        <f aca="false">IF(ISNA(VLOOKUP($B34,Gara5!$C$3:$Q$23,15,FALSE())),0,VLOOKUP($B34,Gara5!$C$3:$Q$23,15,FALSE()))</f>
        <v>5</v>
      </c>
      <c r="N34" s="337" t="n">
        <f aca="false">IF(ISNA(VLOOKUP($B34,Gara6!$C$3:$P$23,14,FALSE())),0,VLOOKUP($B34,Gara6!$C$3:$P$23,14,FALSE()))</f>
        <v>0</v>
      </c>
      <c r="O34" s="338" t="n">
        <f aca="false">IF(ISNA(VLOOKUP($B34,Gara6!$C$3:$Q$23,15,FALSE())),0,VLOOKUP($B34,Gara6!$C$3:$Q$23,15,FALSE()))</f>
        <v>0</v>
      </c>
      <c r="P34" s="342" t="n">
        <f aca="false">E34+G34+I34+K34+M34+O34</f>
        <v>5</v>
      </c>
      <c r="Q34" s="343" t="n">
        <f aca="false">COUNTIF(D34:O34,"&gt;0")/2</f>
        <v>1</v>
      </c>
      <c r="Y34" s="0" t="n">
        <v>0</v>
      </c>
    </row>
    <row r="35" customFormat="false" ht="13.5" hidden="false" customHeight="false" outlineLevel="0" collapsed="false">
      <c r="A35" s="334" t="n">
        <v>32</v>
      </c>
      <c r="B35" s="19" t="s">
        <v>54</v>
      </c>
      <c r="C35" s="347" t="s">
        <v>120</v>
      </c>
      <c r="D35" s="337" t="n">
        <f aca="false">IF(ISNA(VLOOKUP($B35,Gara1!$C$3:$P$41,14,FALSE())),0,VLOOKUP($B35,Gara1!$C$3:$P$41,14,FALSE()))</f>
        <v>0</v>
      </c>
      <c r="E35" s="338" t="n">
        <f aca="false">IF(ISNA(VLOOKUP($B35,Gara1!$C$3:$Q$41,15,FALSE())),0,VLOOKUP($B35,Gara1!$C$3:$Q$41,15,FALSE()))</f>
        <v>0</v>
      </c>
      <c r="F35" s="339" t="n">
        <f aca="false">IF(ISNA(VLOOKUP($B35,Gara2!$C$3:$P$36,14,FALSE())),0,VLOOKUP($B35,Gara2!$C$3:$P$36,14,FALSE()))</f>
        <v>18</v>
      </c>
      <c r="G35" s="338" t="n">
        <f aca="false">IF(ISNA(VLOOKUP($B35,Gara2!$C$3:$Q$36,15,FALSE())),0,VLOOKUP($B35,Gara2!$C$3:$Q$36,15,FALSE()))</f>
        <v>1</v>
      </c>
      <c r="H35" s="339" t="n">
        <f aca="false">IF(ISNA(VLOOKUP($B35,Gara3!$C$3:$P$28,14,FALSE())),0,VLOOKUP($B35,Gara3!$C$3:$P$28,14,FALSE()))</f>
        <v>22</v>
      </c>
      <c r="I35" s="338" t="n">
        <f aca="false">IF(ISNA(VLOOKUP($B35,Gara3!$C$3:$Q$31,15,FALSE())),0,VLOOKUP($B35,Gara3!$C$3:$Q$31,15,FALSE()))</f>
        <v>1</v>
      </c>
      <c r="J35" s="339" t="n">
        <f aca="false">IF(ISNA(VLOOKUP($B35,Gara4!$C$3:$P$42,14,FALSE())),0,VLOOKUP($B35,Gara4!$C$3:$P$42,14,FALSE()))</f>
        <v>0</v>
      </c>
      <c r="K35" s="338" t="n">
        <f aca="false">IF(ISNA(VLOOKUP($B35,Gara4!$C$3:$Q$45,15,FALSE())),0,VLOOKUP($B35,Gara4!$C$3:$Q$45,15,FALSE()))</f>
        <v>0</v>
      </c>
      <c r="L35" s="339" t="n">
        <f aca="false">IF(ISNA(VLOOKUP($B35,Gara5!$C$3:$P$23,14,FALSE())),0,VLOOKUP($B35,Gara5!$C$3:$P$23,14,FALSE()))</f>
        <v>16</v>
      </c>
      <c r="M35" s="341" t="n">
        <f aca="false">IF(ISNA(VLOOKUP($B35,Gara5!$C$3:$Q$23,15,FALSE())),0,VLOOKUP($B35,Gara5!$C$3:$Q$23,15,FALSE()))</f>
        <v>2</v>
      </c>
      <c r="N35" s="337" t="n">
        <f aca="false">IF(ISNA(VLOOKUP($B35,Gara6!$C$3:$P$23,14,FALSE())),0,VLOOKUP($B35,Gara6!$C$3:$P$23,14,FALSE()))</f>
        <v>17</v>
      </c>
      <c r="O35" s="338" t="n">
        <f aca="false">IF(ISNA(VLOOKUP($B35,Gara6!$C$3:$Q$23,15,FALSE())),0,VLOOKUP($B35,Gara6!$C$3:$Q$23,15,FALSE()))</f>
        <v>1</v>
      </c>
      <c r="P35" s="342" t="n">
        <f aca="false">E35+G35+I35+K35+M35+O35</f>
        <v>5</v>
      </c>
      <c r="Q35" s="343" t="n">
        <f aca="false">COUNTIF(D35:O35,"&gt;0")/2</f>
        <v>4</v>
      </c>
      <c r="Y35" s="0" t="n">
        <v>0</v>
      </c>
    </row>
    <row r="36" customFormat="false" ht="13.5" hidden="false" customHeight="false" outlineLevel="0" collapsed="false">
      <c r="A36" s="334" t="n">
        <v>33</v>
      </c>
      <c r="B36" s="19" t="s">
        <v>52</v>
      </c>
      <c r="C36" s="347" t="s">
        <v>116</v>
      </c>
      <c r="D36" s="337" t="n">
        <f aca="false">IF(ISNA(VLOOKUP($B36,Gara1!$C$3:$P$41,14,FALSE())),0,VLOOKUP($B36,Gara1!$C$3:$P$41,14,FALSE()))</f>
        <v>0</v>
      </c>
      <c r="E36" s="338" t="n">
        <f aca="false">IF(ISNA(VLOOKUP($B36,Gara1!$C$3:$Q$41,15,FALSE())),0,VLOOKUP($B36,Gara1!$C$3:$Q$41,15,FALSE()))</f>
        <v>0</v>
      </c>
      <c r="F36" s="339" t="n">
        <f aca="false">IF(ISNA(VLOOKUP($B36,Gara2!$C$3:$P$36,14,FALSE())),0,VLOOKUP($B36,Gara2!$C$3:$P$36,14,FALSE()))</f>
        <v>14</v>
      </c>
      <c r="G36" s="338" t="n">
        <f aca="false">IF(ISNA(VLOOKUP($B36,Gara2!$C$3:$Q$36,15,FALSE())),0,VLOOKUP($B36,Gara2!$C$3:$Q$36,15,FALSE()))</f>
        <v>4</v>
      </c>
      <c r="H36" s="339" t="n">
        <f aca="false">IF(ISNA(VLOOKUP($B36,Gara3!$C$3:$P$28,14,FALSE())),0,VLOOKUP($B36,Gara3!$C$3:$P$28,14,FALSE()))</f>
        <v>0</v>
      </c>
      <c r="I36" s="338" t="n">
        <f aca="false">IF(ISNA(VLOOKUP($B36,Gara3!$C$3:$Q$31,15,FALSE())),0,VLOOKUP($B36,Gara3!$C$3:$Q$31,15,FALSE()))</f>
        <v>0</v>
      </c>
      <c r="J36" s="339" t="n">
        <f aca="false">IF(ISNA(VLOOKUP($B36,Gara4!$C$3:$P$42,14,FALSE())),0,VLOOKUP($B36,Gara4!$C$3:$P$42,14,FALSE()))</f>
        <v>0</v>
      </c>
      <c r="K36" s="338" t="n">
        <f aca="false">IF(ISNA(VLOOKUP($B36,Gara4!$C$3:$Q$45,15,FALSE())),0,VLOOKUP($B36,Gara4!$C$3:$Q$45,15,FALSE()))</f>
        <v>0</v>
      </c>
      <c r="L36" s="339" t="n">
        <f aca="false">IF(ISNA(VLOOKUP($B36,Gara5!$C$3:$P$23,14,FALSE())),0,VLOOKUP($B36,Gara5!$C$3:$P$23,14,FALSE()))</f>
        <v>0</v>
      </c>
      <c r="M36" s="341" t="n">
        <f aca="false">IF(ISNA(VLOOKUP($B36,Gara5!$C$3:$Q$23,15,FALSE())),0,VLOOKUP($B36,Gara5!$C$3:$Q$23,15,FALSE()))</f>
        <v>0</v>
      </c>
      <c r="N36" s="337" t="n">
        <f aca="false">IF(ISNA(VLOOKUP($B36,Gara6!$C$3:$P$23,14,FALSE())),0,VLOOKUP($B36,Gara6!$C$3:$P$23,14,FALSE()))</f>
        <v>0</v>
      </c>
      <c r="O36" s="338" t="n">
        <f aca="false">IF(ISNA(VLOOKUP($B36,Gara6!$C$3:$Q$23,15,FALSE())),0,VLOOKUP($B36,Gara6!$C$3:$Q$23,15,FALSE()))</f>
        <v>0</v>
      </c>
      <c r="P36" s="342" t="n">
        <f aca="false">E36+G36+I36+K36+M36+O36</f>
        <v>4</v>
      </c>
      <c r="Q36" s="343" t="n">
        <f aca="false">COUNTIF(D36:O36,"&gt;0")/2</f>
        <v>1</v>
      </c>
      <c r="Y36" s="0" t="n">
        <v>1</v>
      </c>
    </row>
    <row r="37" customFormat="false" ht="13.5" hidden="false" customHeight="false" outlineLevel="0" collapsed="false">
      <c r="A37" s="334" t="n">
        <v>34</v>
      </c>
      <c r="B37" s="19" t="s">
        <v>24</v>
      </c>
      <c r="C37" s="347" t="s">
        <v>125</v>
      </c>
      <c r="D37" s="337" t="n">
        <f aca="false">IF(ISNA(VLOOKUP($B37,Gara1!$C$3:$P$41,14,FALSE())),0,VLOOKUP($B37,Gara1!$C$3:$P$41,14,FALSE()))</f>
        <v>24</v>
      </c>
      <c r="E37" s="338" t="n">
        <f aca="false">IF(ISNA(VLOOKUP($B37,Gara1!$C$3:$Q$41,15,FALSE())),0,VLOOKUP($B37,Gara1!$C$3:$Q$41,15,FALSE()))</f>
        <v>1</v>
      </c>
      <c r="F37" s="339" t="n">
        <f aca="false">IF(ISNA(VLOOKUP($B37,Gara2!$C$3:$P$36,14,FALSE())),0,VLOOKUP($B37,Gara2!$C$3:$P$36,14,FALSE()))</f>
        <v>16</v>
      </c>
      <c r="G37" s="338" t="n">
        <f aca="false">IF(ISNA(VLOOKUP($B37,Gara2!$C$3:$Q$36,15,FALSE())),0,VLOOKUP($B37,Gara2!$C$3:$Q$36,15,FALSE()))</f>
        <v>2</v>
      </c>
      <c r="H37" s="339" t="n">
        <f aca="false">IF(ISNA(VLOOKUP($B37,Gara3!$C$3:$P$28,14,FALSE())),0,VLOOKUP($B37,Gara3!$C$3:$P$28,14,FALSE()))</f>
        <v>0</v>
      </c>
      <c r="I37" s="338" t="n">
        <f aca="false">IF(ISNA(VLOOKUP($B37,Gara3!$C$3:$Q$31,15,FALSE())),0,VLOOKUP($B37,Gara3!$C$3:$Q$31,15,FALSE()))</f>
        <v>0</v>
      </c>
      <c r="J37" s="339" t="n">
        <f aca="false">IF(ISNA(VLOOKUP($B37,Gara4!$C$3:$P$42,14,FALSE())),0,VLOOKUP($B37,Gara4!$C$3:$P$42,14,FALSE()))</f>
        <v>0</v>
      </c>
      <c r="K37" s="338" t="n">
        <f aca="false">IF(ISNA(VLOOKUP($B37,Gara4!$C$3:$Q$45,15,FALSE())),0,VLOOKUP($B37,Gara4!$C$3:$Q$45,15,FALSE()))</f>
        <v>0</v>
      </c>
      <c r="L37" s="339" t="n">
        <f aca="false">IF(ISNA(VLOOKUP($B37,Gara5!$C$3:$P$23,14,FALSE())),0,VLOOKUP($B37,Gara5!$C$3:$P$23,14,FALSE()))</f>
        <v>0</v>
      </c>
      <c r="M37" s="341" t="n">
        <f aca="false">IF(ISNA(VLOOKUP($B37,Gara5!$C$3:$Q$23,15,FALSE())),0,VLOOKUP($B37,Gara5!$C$3:$Q$23,15,FALSE()))</f>
        <v>0</v>
      </c>
      <c r="N37" s="337" t="n">
        <f aca="false">IF(ISNA(VLOOKUP($B37,Gara6!$C$3:$P$23,14,FALSE())),0,VLOOKUP($B37,Gara6!$C$3:$P$23,14,FALSE()))</f>
        <v>18</v>
      </c>
      <c r="O37" s="338" t="n">
        <f aca="false">IF(ISNA(VLOOKUP($B37,Gara6!$C$3:$Q$23,15,FALSE())),0,VLOOKUP($B37,Gara6!$C$3:$Q$23,15,FALSE()))</f>
        <v>1</v>
      </c>
      <c r="P37" s="342" t="n">
        <f aca="false">E37+G37+I37+K37+M37+O37</f>
        <v>4</v>
      </c>
      <c r="Q37" s="343" t="n">
        <f aca="false">COUNTIF(D37:O37,"&gt;0")/2</f>
        <v>3</v>
      </c>
      <c r="Y37" s="0" t="n">
        <v>1</v>
      </c>
    </row>
    <row r="38" customFormat="false" ht="13.5" hidden="false" customHeight="false" outlineLevel="0" collapsed="false">
      <c r="A38" s="334" t="n">
        <v>35</v>
      </c>
      <c r="B38" s="19" t="s">
        <v>73</v>
      </c>
      <c r="C38" s="347"/>
      <c r="D38" s="337" t="n">
        <f aca="false">IF(ISNA(VLOOKUP($B38,Gara1!$C$3:$P$41,14,FALSE())),0,VLOOKUP($B38,Gara1!$C$3:$P$41,14,FALSE()))</f>
        <v>0</v>
      </c>
      <c r="E38" s="338" t="n">
        <f aca="false">IF(ISNA(VLOOKUP($B38,Gara1!$C$3:$Q$41,15,FALSE())),0,VLOOKUP($B38,Gara1!$C$3:$Q$41,15,FALSE()))</f>
        <v>0</v>
      </c>
      <c r="F38" s="339" t="n">
        <f aca="false">IF(ISNA(VLOOKUP($B38,Gara2!$C$3:$P$36,14,FALSE())),0,VLOOKUP($B38,Gara2!$C$3:$P$36,14,FALSE()))</f>
        <v>0</v>
      </c>
      <c r="G38" s="338" t="n">
        <f aca="false">IF(ISNA(VLOOKUP($B38,Gara2!$C$3:$Q$36,15,FALSE())),0,VLOOKUP($B38,Gara2!$C$3:$Q$36,15,FALSE()))</f>
        <v>0</v>
      </c>
      <c r="H38" s="339" t="n">
        <f aca="false">IF(ISNA(VLOOKUP($B38,Gara3!$C$3:$P$28,14,FALSE())),0,VLOOKUP($B38,Gara3!$C$3:$P$28,14,FALSE()))</f>
        <v>0</v>
      </c>
      <c r="I38" s="338" t="n">
        <f aca="false">IF(ISNA(VLOOKUP($B38,Gara3!$C$3:$Q$31,15,FALSE())),0,VLOOKUP($B38,Gara3!$C$3:$Q$31,15,FALSE()))</f>
        <v>0</v>
      </c>
      <c r="J38" s="339" t="n">
        <f aca="false">IF(ISNA(VLOOKUP($B38,Gara4!$C$3:$P$42,14,FALSE())),0,VLOOKUP($B38,Gara4!$C$3:$P$42,14,FALSE()))</f>
        <v>16</v>
      </c>
      <c r="K38" s="338" t="n">
        <f aca="false">IF(ISNA(VLOOKUP($B38,Gara4!$C$3:$Q$45,15,FALSE())),0,VLOOKUP($B38,Gara4!$C$3:$Q$45,15,FALSE()))</f>
        <v>2</v>
      </c>
      <c r="L38" s="339" t="n">
        <f aca="false">IF(ISNA(VLOOKUP($B38,Gara5!$C$3:$P$23,14,FALSE())),0,VLOOKUP($B38,Gara5!$C$3:$P$23,14,FALSE()))</f>
        <v>0</v>
      </c>
      <c r="M38" s="341" t="n">
        <f aca="false">IF(ISNA(VLOOKUP($B38,Gara5!$C$3:$Q$23,15,FALSE())),0,VLOOKUP($B38,Gara5!$C$3:$Q$23,15,FALSE()))</f>
        <v>0</v>
      </c>
      <c r="N38" s="337" t="n">
        <f aca="false">IF(ISNA(VLOOKUP($B38,Gara6!$C$3:$P$23,14,FALSE())),0,VLOOKUP($B38,Gara6!$C$3:$P$23,14,FALSE()))</f>
        <v>0</v>
      </c>
      <c r="O38" s="338" t="n">
        <f aca="false">IF(ISNA(VLOOKUP($B38,Gara6!$C$3:$Q$23,15,FALSE())),0,VLOOKUP($B38,Gara6!$C$3:$Q$23,15,FALSE()))</f>
        <v>0</v>
      </c>
      <c r="P38" s="342" t="n">
        <f aca="false">E38+G38+I38+K38+M38+O38</f>
        <v>2</v>
      </c>
      <c r="Q38" s="343" t="n">
        <f aca="false">COUNTIF(D38:O38,"&gt;0")/2</f>
        <v>1</v>
      </c>
      <c r="Y38" s="0" t="n">
        <v>0</v>
      </c>
    </row>
    <row r="39" customFormat="false" ht="13.5" hidden="false" customHeight="false" outlineLevel="0" collapsed="false">
      <c r="A39" s="334" t="n">
        <v>36</v>
      </c>
      <c r="B39" s="19" t="s">
        <v>63</v>
      </c>
      <c r="C39" s="347" t="s">
        <v>111</v>
      </c>
      <c r="D39" s="337" t="n">
        <f aca="false">IF(ISNA(VLOOKUP($B39,Gara1!$C$3:$P$41,14,FALSE())),0,VLOOKUP($B39,Gara1!$C$3:$P$41,14,FALSE()))</f>
        <v>0</v>
      </c>
      <c r="E39" s="338" t="n">
        <f aca="false">IF(ISNA(VLOOKUP($B39,Gara1!$C$3:$Q$41,15,FALSE())),0,VLOOKUP($B39,Gara1!$C$3:$Q$41,15,FALSE()))</f>
        <v>0</v>
      </c>
      <c r="F39" s="339" t="n">
        <f aca="false">IF(ISNA(VLOOKUP($B39,Gara2!$C$3:$P$36,14,FALSE())),0,VLOOKUP($B39,Gara2!$C$3:$P$36,14,FALSE()))</f>
        <v>0</v>
      </c>
      <c r="G39" s="338" t="n">
        <f aca="false">IF(ISNA(VLOOKUP($B39,Gara2!$C$3:$Q$36,15,FALSE())),0,VLOOKUP($B39,Gara2!$C$3:$Q$36,15,FALSE()))</f>
        <v>0</v>
      </c>
      <c r="H39" s="339" t="n">
        <f aca="false">IF(ISNA(VLOOKUP($B39,Gara3!$C$3:$P$28,14,FALSE())),0,VLOOKUP($B39,Gara3!$C$3:$P$28,14,FALSE()))</f>
        <v>16</v>
      </c>
      <c r="I39" s="338" t="n">
        <f aca="false">IF(ISNA(VLOOKUP($B39,Gara3!$C$3:$Q$31,15,FALSE())),0,VLOOKUP($B39,Gara3!$C$3:$Q$31,15,FALSE()))</f>
        <v>2</v>
      </c>
      <c r="J39" s="339" t="n">
        <f aca="false">IF(ISNA(VLOOKUP($B39,Gara4!$C$3:$P$42,14,FALSE())),0,VLOOKUP($B39,Gara4!$C$3:$P$42,14,FALSE()))</f>
        <v>0</v>
      </c>
      <c r="K39" s="338" t="n">
        <f aca="false">IF(ISNA(VLOOKUP($B39,Gara4!$C$3:$Q$45,15,FALSE())),0,VLOOKUP($B39,Gara4!$C$3:$Q$45,15,FALSE()))</f>
        <v>0</v>
      </c>
      <c r="L39" s="339" t="n">
        <f aca="false">IF(ISNA(VLOOKUP($B39,Gara5!$C$3:$P$23,14,FALSE())),0,VLOOKUP($B39,Gara5!$C$3:$P$23,14,FALSE()))</f>
        <v>0</v>
      </c>
      <c r="M39" s="341" t="n">
        <f aca="false">IF(ISNA(VLOOKUP($B39,Gara5!$C$3:$Q$23,15,FALSE())),0,VLOOKUP($B39,Gara5!$C$3:$Q$23,15,FALSE()))</f>
        <v>0</v>
      </c>
      <c r="N39" s="337" t="n">
        <f aca="false">IF(ISNA(VLOOKUP($B39,Gara6!$C$3:$P$23,14,FALSE())),0,VLOOKUP($B39,Gara6!$C$3:$P$23,14,FALSE()))</f>
        <v>0</v>
      </c>
      <c r="O39" s="338" t="n">
        <f aca="false">IF(ISNA(VLOOKUP($B39,Gara6!$C$3:$Q$23,15,FALSE())),0,VLOOKUP($B39,Gara6!$C$3:$Q$23,15,FALSE()))</f>
        <v>0</v>
      </c>
      <c r="P39" s="342" t="n">
        <f aca="false">E39+G39+I39+K39+M39+O39</f>
        <v>2</v>
      </c>
      <c r="Q39" s="343" t="n">
        <f aca="false">COUNTIF(D39:O39,"&gt;0")/2</f>
        <v>1</v>
      </c>
      <c r="Y39" s="0" t="n">
        <v>0</v>
      </c>
    </row>
    <row r="40" customFormat="false" ht="13.5" hidden="false" customHeight="false" outlineLevel="0" collapsed="false">
      <c r="A40" s="334" t="n">
        <v>37</v>
      </c>
      <c r="B40" s="19" t="s">
        <v>69</v>
      </c>
      <c r="C40" s="19"/>
      <c r="D40" s="337" t="n">
        <f aca="false">IF(ISNA(VLOOKUP($B40,Gara1!$C$3:$P$41,14,FALSE())),0,VLOOKUP($B40,Gara1!$C$3:$P$41,14,FALSE()))</f>
        <v>0</v>
      </c>
      <c r="E40" s="338" t="n">
        <f aca="false">IF(ISNA(VLOOKUP($B40,Gara1!$C$3:$Q$41,15,FALSE())),0,VLOOKUP($B40,Gara1!$C$3:$Q$41,15,FALSE()))</f>
        <v>0</v>
      </c>
      <c r="F40" s="339" t="n">
        <f aca="false">IF(ISNA(VLOOKUP($B40,Gara2!$C$3:$P$36,14,FALSE())),0,VLOOKUP($B40,Gara2!$C$3:$P$36,14,FALSE()))</f>
        <v>0</v>
      </c>
      <c r="G40" s="338" t="n">
        <f aca="false">IF(ISNA(VLOOKUP($B40,Gara2!$C$3:$Q$36,15,FALSE())),0,VLOOKUP($B40,Gara2!$C$3:$Q$36,15,FALSE()))</f>
        <v>0</v>
      </c>
      <c r="H40" s="339" t="n">
        <f aca="false">IF(ISNA(VLOOKUP($B40,Gara3!$C$3:$P$28,14,FALSE())),0,VLOOKUP($B40,Gara3!$C$3:$P$28,14,FALSE()))</f>
        <v>0</v>
      </c>
      <c r="I40" s="338" t="n">
        <f aca="false">IF(ISNA(VLOOKUP($B40,Gara3!$C$3:$Q$31,15,FALSE())),0,VLOOKUP($B40,Gara3!$C$3:$Q$31,15,FALSE()))</f>
        <v>0</v>
      </c>
      <c r="J40" s="339" t="n">
        <f aca="false">IF(ISNA(VLOOKUP($B40,Gara4!$C$3:$P$42,14,FALSE())),0,VLOOKUP($B40,Gara4!$C$3:$P$42,14,FALSE()))</f>
        <v>23</v>
      </c>
      <c r="K40" s="338" t="n">
        <f aca="false">IF(ISNA(VLOOKUP($B40,Gara4!$C$3:$Q$45,15,FALSE())),0,VLOOKUP($B40,Gara4!$C$3:$Q$45,15,FALSE()))</f>
        <v>1</v>
      </c>
      <c r="L40" s="339" t="n">
        <f aca="false">IF(ISNA(VLOOKUP($B40,Gara5!$C$3:$P$23,14,FALSE())),0,VLOOKUP($B40,Gara5!$C$3:$P$23,14,FALSE()))</f>
        <v>0</v>
      </c>
      <c r="M40" s="341" t="n">
        <f aca="false">IF(ISNA(VLOOKUP($B40,Gara5!$C$3:$Q$23,15,FALSE())),0,VLOOKUP($B40,Gara5!$C$3:$Q$23,15,FALSE()))</f>
        <v>0</v>
      </c>
      <c r="N40" s="337" t="n">
        <f aca="false">IF(ISNA(VLOOKUP($B40,Gara6!$C$3:$P$23,14,FALSE())),0,VLOOKUP($B40,Gara6!$C$3:$P$23,14,FALSE()))</f>
        <v>0</v>
      </c>
      <c r="O40" s="338" t="n">
        <f aca="false">IF(ISNA(VLOOKUP($B40,Gara6!$C$3:$Q$23,15,FALSE())),0,VLOOKUP($B40,Gara6!$C$3:$Q$23,15,FALSE()))</f>
        <v>0</v>
      </c>
      <c r="P40" s="342" t="n">
        <f aca="false">E40+G40+I40+K40+M40+O40</f>
        <v>1</v>
      </c>
      <c r="Q40" s="343" t="n">
        <f aca="false">COUNTIF(D40:O40,"&gt;0")/2</f>
        <v>1</v>
      </c>
      <c r="Y40" s="0" t="n">
        <v>0</v>
      </c>
    </row>
    <row r="41" customFormat="false" ht="13.5" hidden="false" customHeight="false" outlineLevel="0" collapsed="false">
      <c r="A41" s="334" t="n">
        <v>38</v>
      </c>
      <c r="B41" s="19" t="s">
        <v>68</v>
      </c>
      <c r="C41" s="19" t="s">
        <v>126</v>
      </c>
      <c r="D41" s="337" t="n">
        <f aca="false">IF(ISNA(VLOOKUP($B41,Gara1!$C$3:$P$41,14,FALSE())),0,VLOOKUP($B41,Gara1!$C$3:$P$41,14,FALSE()))</f>
        <v>0</v>
      </c>
      <c r="E41" s="338" t="n">
        <f aca="false">IF(ISNA(VLOOKUP($B41,Gara1!$C$3:$Q$41,15,FALSE())),0,VLOOKUP($B41,Gara1!$C$3:$Q$41,15,FALSE()))</f>
        <v>0</v>
      </c>
      <c r="F41" s="339" t="n">
        <f aca="false">IF(ISNA(VLOOKUP($B41,Gara2!$C$3:$P$36,14,FALSE())),0,VLOOKUP($B41,Gara2!$C$3:$P$36,14,FALSE()))</f>
        <v>0</v>
      </c>
      <c r="G41" s="338" t="n">
        <f aca="false">IF(ISNA(VLOOKUP($B41,Gara2!$C$3:$Q$36,15,FALSE())),0,VLOOKUP($B41,Gara2!$C$3:$Q$36,15,FALSE()))</f>
        <v>0</v>
      </c>
      <c r="H41" s="339" t="n">
        <f aca="false">IF(ISNA(VLOOKUP($B41,Gara3!$C$3:$P$28,14,FALSE())),0,VLOOKUP($B41,Gara3!$C$3:$P$28,14,FALSE()))</f>
        <v>0</v>
      </c>
      <c r="I41" s="338" t="n">
        <f aca="false">IF(ISNA(VLOOKUP($B41,Gara3!$C$3:$Q$31,15,FALSE())),0,VLOOKUP($B41,Gara3!$C$3:$Q$31,15,FALSE()))</f>
        <v>0</v>
      </c>
      <c r="J41" s="339" t="n">
        <f aca="false">IF(ISNA(VLOOKUP($B41,Gara4!$C$3:$P$42,14,FALSE())),0,VLOOKUP($B41,Gara4!$C$3:$P$42,14,FALSE()))</f>
        <v>21</v>
      </c>
      <c r="K41" s="338" t="n">
        <f aca="false">IF(ISNA(VLOOKUP($B41,Gara4!$C$3:$Q$45,15,FALSE())),0,VLOOKUP($B41,Gara4!$C$3:$Q$45,15,FALSE()))</f>
        <v>1</v>
      </c>
      <c r="L41" s="339" t="n">
        <f aca="false">IF(ISNA(VLOOKUP($B41,Gara5!$C$3:$P$23,14,FALSE())),0,VLOOKUP($B41,Gara5!$C$3:$P$23,14,FALSE()))</f>
        <v>0</v>
      </c>
      <c r="M41" s="341" t="n">
        <f aca="false">IF(ISNA(VLOOKUP($B41,Gara5!$C$3:$Q$23,15,FALSE())),0,VLOOKUP($B41,Gara5!$C$3:$Q$23,15,FALSE()))</f>
        <v>0</v>
      </c>
      <c r="N41" s="337" t="n">
        <f aca="false">IF(ISNA(VLOOKUP($B41,Gara6!$C$3:$P$23,14,FALSE())),0,VLOOKUP($B41,Gara6!$C$3:$P$23,14,FALSE()))</f>
        <v>0</v>
      </c>
      <c r="O41" s="338" t="n">
        <f aca="false">IF(ISNA(VLOOKUP($B41,Gara6!$C$3:$Q$23,15,FALSE())),0,VLOOKUP($B41,Gara6!$C$3:$Q$23,15,FALSE()))</f>
        <v>0</v>
      </c>
      <c r="P41" s="342" t="n">
        <f aca="false">E41+G41+I41+K41+M41+O41</f>
        <v>1</v>
      </c>
      <c r="Q41" s="343" t="n">
        <f aca="false">COUNTIF(D41:O41,"&gt;0")/2</f>
        <v>1</v>
      </c>
      <c r="Y41" s="0" t="n">
        <v>0</v>
      </c>
    </row>
    <row r="42" customFormat="false" ht="13.5" hidden="false" customHeight="false" outlineLevel="0" collapsed="false">
      <c r="A42" s="334" t="n">
        <v>39</v>
      </c>
      <c r="B42" s="19" t="s">
        <v>66</v>
      </c>
      <c r="C42" s="19"/>
      <c r="D42" s="337" t="n">
        <f aca="false">IF(ISNA(VLOOKUP($B42,Gara1!$C$3:$P$41,14,FALSE())),0,VLOOKUP($B42,Gara1!$C$3:$P$41,14,FALSE()))</f>
        <v>0</v>
      </c>
      <c r="E42" s="338" t="n">
        <f aca="false">IF(ISNA(VLOOKUP($B42,Gara1!$C$3:$Q$41,15,FALSE())),0,VLOOKUP($B42,Gara1!$C$3:$Q$41,15,FALSE()))</f>
        <v>0</v>
      </c>
      <c r="F42" s="339" t="n">
        <f aca="false">IF(ISNA(VLOOKUP($B42,Gara2!$C$3:$P$36,14,FALSE())),0,VLOOKUP($B42,Gara2!$C$3:$P$36,14,FALSE()))</f>
        <v>0</v>
      </c>
      <c r="G42" s="338" t="n">
        <f aca="false">IF(ISNA(VLOOKUP($B42,Gara2!$C$3:$Q$36,15,FALSE())),0,VLOOKUP($B42,Gara2!$C$3:$Q$36,15,FALSE()))</f>
        <v>0</v>
      </c>
      <c r="H42" s="339" t="n">
        <f aca="false">IF(ISNA(VLOOKUP($B42,Gara3!$C$3:$P$28,14,FALSE())),0,VLOOKUP($B42,Gara3!$C$3:$P$28,14,FALSE()))</f>
        <v>0</v>
      </c>
      <c r="I42" s="338" t="n">
        <f aca="false">IF(ISNA(VLOOKUP($B42,Gara3!$C$3:$Q$31,15,FALSE())),0,VLOOKUP($B42,Gara3!$C$3:$Q$31,15,FALSE()))</f>
        <v>0</v>
      </c>
      <c r="J42" s="339" t="n">
        <f aca="false">IF(ISNA(VLOOKUP($B42,Gara4!$C$3:$P$42,14,FALSE())),0,VLOOKUP($B42,Gara4!$C$3:$P$42,14,FALSE()))</f>
        <v>20</v>
      </c>
      <c r="K42" s="338" t="n">
        <f aca="false">IF(ISNA(VLOOKUP($B42,Gara4!$C$3:$Q$45,15,FALSE())),0,VLOOKUP($B42,Gara4!$C$3:$Q$45,15,FALSE()))</f>
        <v>1</v>
      </c>
      <c r="L42" s="339" t="n">
        <f aca="false">IF(ISNA(VLOOKUP($B42,Gara5!$C$3:$P$23,14,FALSE())),0,VLOOKUP($B42,Gara5!$C$3:$P$23,14,FALSE()))</f>
        <v>0</v>
      </c>
      <c r="M42" s="341" t="n">
        <f aca="false">IF(ISNA(VLOOKUP($B42,Gara5!$C$3:$Q$23,15,FALSE())),0,VLOOKUP($B42,Gara5!$C$3:$Q$23,15,FALSE()))</f>
        <v>0</v>
      </c>
      <c r="N42" s="337" t="n">
        <f aca="false">IF(ISNA(VLOOKUP($B42,Gara6!$C$3:$P$23,14,FALSE())),0,VLOOKUP($B42,Gara6!$C$3:$P$23,14,FALSE()))</f>
        <v>0</v>
      </c>
      <c r="O42" s="338" t="n">
        <f aca="false">IF(ISNA(VLOOKUP($B42,Gara6!$C$3:$Q$23,15,FALSE())),0,VLOOKUP($B42,Gara6!$C$3:$Q$23,15,FALSE()))</f>
        <v>0</v>
      </c>
      <c r="P42" s="342" t="n">
        <f aca="false">E42+G42+I42+K42+M42+O42</f>
        <v>1</v>
      </c>
      <c r="Q42" s="343" t="n">
        <f aca="false">COUNTIF(D42:O42,"&gt;0")/2</f>
        <v>1</v>
      </c>
      <c r="Y42" s="0" t="n">
        <v>0</v>
      </c>
    </row>
    <row r="43" customFormat="false" ht="13.5" hidden="false" customHeight="false" outlineLevel="0" collapsed="false">
      <c r="A43" s="334" t="n">
        <v>40</v>
      </c>
      <c r="B43" s="62" t="s">
        <v>67</v>
      </c>
      <c r="C43" s="347"/>
      <c r="D43" s="337" t="n">
        <f aca="false">IF(ISNA(VLOOKUP($B43,Gara1!$C$3:$P$41,14,FALSE())),0,VLOOKUP($B43,Gara1!$C$3:$P$41,14,FALSE()))</f>
        <v>0</v>
      </c>
      <c r="E43" s="338" t="n">
        <f aca="false">IF(ISNA(VLOOKUP($B43,Gara1!$C$3:$Q$41,15,FALSE())),0,VLOOKUP($B43,Gara1!$C$3:$Q$41,15,FALSE()))</f>
        <v>0</v>
      </c>
      <c r="F43" s="339" t="n">
        <f aca="false">IF(ISNA(VLOOKUP($B43,Gara2!$C$3:$P$36,14,FALSE())),0,VLOOKUP($B43,Gara2!$C$3:$P$36,14,FALSE()))</f>
        <v>0</v>
      </c>
      <c r="G43" s="338" t="n">
        <f aca="false">IF(ISNA(VLOOKUP($B43,Gara2!$C$3:$Q$36,15,FALSE())),0,VLOOKUP($B43,Gara2!$C$3:$Q$36,15,FALSE()))</f>
        <v>0</v>
      </c>
      <c r="H43" s="339" t="n">
        <f aca="false">IF(ISNA(VLOOKUP($B43,Gara3!$C$3:$P$28,14,FALSE())),0,VLOOKUP($B43,Gara3!$C$3:$P$28,14,FALSE()))</f>
        <v>0</v>
      </c>
      <c r="I43" s="338" t="n">
        <f aca="false">IF(ISNA(VLOOKUP($B43,Gara3!$C$3:$Q$31,15,FALSE())),0,VLOOKUP($B43,Gara3!$C$3:$Q$31,15,FALSE()))</f>
        <v>0</v>
      </c>
      <c r="J43" s="339" t="n">
        <f aca="false">IF(ISNA(VLOOKUP($B43,Gara4!$C$3:$P$42,14,FALSE())),0,VLOOKUP($B43,Gara4!$C$3:$P$42,14,FALSE()))</f>
        <v>24</v>
      </c>
      <c r="K43" s="338" t="n">
        <f aca="false">IF(ISNA(VLOOKUP($B43,Gara4!$C$3:$Q$45,15,FALSE())),0,VLOOKUP($B43,Gara4!$C$3:$Q$45,15,FALSE()))</f>
        <v>1</v>
      </c>
      <c r="L43" s="339" t="n">
        <f aca="false">IF(ISNA(VLOOKUP($B43,Gara5!$C$3:$P$23,14,FALSE())),0,VLOOKUP($B43,Gara5!$C$3:$P$23,14,FALSE()))</f>
        <v>0</v>
      </c>
      <c r="M43" s="341" t="n">
        <f aca="false">IF(ISNA(VLOOKUP($B43,Gara5!$C$3:$Q$23,15,FALSE())),0,VLOOKUP($B43,Gara5!$C$3:$Q$23,15,FALSE()))</f>
        <v>0</v>
      </c>
      <c r="N43" s="337" t="n">
        <f aca="false">IF(ISNA(VLOOKUP($B43,Gara6!$C$3:$P$23,14,FALSE())),0,VLOOKUP($B43,Gara6!$C$3:$P$23,14,FALSE()))</f>
        <v>0</v>
      </c>
      <c r="O43" s="338" t="n">
        <f aca="false">IF(ISNA(VLOOKUP($B43,Gara6!$C$3:$Q$23,15,FALSE())),0,VLOOKUP($B43,Gara6!$C$3:$Q$23,15,FALSE()))</f>
        <v>0</v>
      </c>
      <c r="P43" s="342" t="n">
        <f aca="false">E43+G43+I43+K43+M43+O43</f>
        <v>1</v>
      </c>
      <c r="Q43" s="343" t="n">
        <f aca="false">COUNTIF(D43:O43,"&gt;0")/2</f>
        <v>1</v>
      </c>
      <c r="Y43" s="0" t="n">
        <v>0</v>
      </c>
    </row>
    <row r="44" customFormat="false" ht="13.5" hidden="false" customHeight="false" outlineLevel="0" collapsed="false">
      <c r="A44" s="334" t="n">
        <v>41</v>
      </c>
      <c r="B44" s="19" t="s">
        <v>31</v>
      </c>
      <c r="C44" s="19" t="s">
        <v>105</v>
      </c>
      <c r="D44" s="337" t="n">
        <f aca="false">IF(ISNA(VLOOKUP($B44,Gara1!$C$3:$P$41,14,FALSE())),0,VLOOKUP($B44,Gara1!$C$3:$P$41,14,FALSE()))</f>
        <v>18</v>
      </c>
      <c r="E44" s="338" t="n">
        <f aca="false">IF(ISNA(VLOOKUP($B44,Gara1!$C$3:$Q$41,15,FALSE())),0,VLOOKUP($B44,Gara1!$C$3:$Q$41,15,FALSE()))</f>
        <v>1</v>
      </c>
      <c r="F44" s="339" t="n">
        <f aca="false">IF(ISNA(VLOOKUP($B44,Gara2!$C$3:$P$36,14,FALSE())),0,VLOOKUP($B44,Gara2!$C$3:$P$36,14,FALSE()))</f>
        <v>0</v>
      </c>
      <c r="G44" s="338" t="n">
        <f aca="false">IF(ISNA(VLOOKUP($B44,Gara2!$C$3:$Q$36,15,FALSE())),0,VLOOKUP($B44,Gara2!$C$3:$Q$36,15,FALSE()))</f>
        <v>0</v>
      </c>
      <c r="H44" s="339" t="n">
        <f aca="false">IF(ISNA(VLOOKUP($B44,Gara3!$C$3:$P$28,14,FALSE())),0,VLOOKUP($B44,Gara3!$C$3:$P$28,14,FALSE()))</f>
        <v>0</v>
      </c>
      <c r="I44" s="338" t="n">
        <f aca="false">IF(ISNA(VLOOKUP($B44,Gara3!$C$3:$Q$31,15,FALSE())),0,VLOOKUP($B44,Gara3!$C$3:$Q$31,15,FALSE()))</f>
        <v>0</v>
      </c>
      <c r="J44" s="339" t="n">
        <f aca="false">IF(ISNA(VLOOKUP($B44,Gara4!$C$3:$P$42,14,FALSE())),0,VLOOKUP($B44,Gara4!$C$3:$P$42,14,FALSE()))</f>
        <v>0</v>
      </c>
      <c r="K44" s="338" t="n">
        <f aca="false">IF(ISNA(VLOOKUP($B44,Gara4!$C$3:$Q$45,15,FALSE())),0,VLOOKUP($B44,Gara4!$C$3:$Q$45,15,FALSE()))</f>
        <v>0</v>
      </c>
      <c r="L44" s="339" t="n">
        <f aca="false">IF(ISNA(VLOOKUP($B44,Gara5!$C$3:$P$23,14,FALSE())),0,VLOOKUP($B44,Gara5!$C$3:$P$23,14,FALSE()))</f>
        <v>0</v>
      </c>
      <c r="M44" s="341" t="n">
        <f aca="false">IF(ISNA(VLOOKUP($B44,Gara5!$C$3:$Q$23,15,FALSE())),0,VLOOKUP($B44,Gara5!$C$3:$Q$23,15,FALSE()))</f>
        <v>0</v>
      </c>
      <c r="N44" s="337" t="n">
        <f aca="false">IF(ISNA(VLOOKUP($B44,Gara6!$C$3:$P$23,14,FALSE())),0,VLOOKUP($B44,Gara6!$C$3:$P$23,14,FALSE()))</f>
        <v>0</v>
      </c>
      <c r="O44" s="338" t="n">
        <f aca="false">IF(ISNA(VLOOKUP($B44,Gara6!$C$3:$Q$23,15,FALSE())),0,VLOOKUP($B44,Gara6!$C$3:$Q$23,15,FALSE()))</f>
        <v>0</v>
      </c>
      <c r="P44" s="342" t="n">
        <f aca="false">E44+G44+I44+K44+M44+O44</f>
        <v>1</v>
      </c>
      <c r="Q44" s="343" t="n">
        <f aca="false">COUNTIF(D44:O44,"&gt;0")/2</f>
        <v>1</v>
      </c>
      <c r="Y44" s="0" t="n">
        <v>0</v>
      </c>
    </row>
    <row r="45" customFormat="false" ht="13.5" hidden="false" customHeight="false" outlineLevel="0" collapsed="false">
      <c r="A45" s="334" t="n">
        <v>42</v>
      </c>
      <c r="B45" s="19" t="s">
        <v>55</v>
      </c>
      <c r="C45" s="19" t="s">
        <v>122</v>
      </c>
      <c r="D45" s="337" t="n">
        <f aca="false">IF(ISNA(VLOOKUP($B45,Gara1!$C$3:$P$41,14,FALSE())),0,VLOOKUP($B45,Gara1!$C$3:$P$41,14,FALSE()))</f>
        <v>0</v>
      </c>
      <c r="E45" s="338" t="n">
        <f aca="false">IF(ISNA(VLOOKUP($B45,Gara1!$C$3:$Q$41,15,FALSE())),0,VLOOKUP($B45,Gara1!$C$3:$Q$41,15,FALSE()))</f>
        <v>0</v>
      </c>
      <c r="F45" s="339" t="n">
        <f aca="false">IF(ISNA(VLOOKUP($B45,Gara2!$C$3:$P$36,14,FALSE())),0,VLOOKUP($B45,Gara2!$C$3:$P$36,14,FALSE()))</f>
        <v>21</v>
      </c>
      <c r="G45" s="338" t="n">
        <f aca="false">IF(ISNA(VLOOKUP($B45,Gara2!$C$3:$Q$36,15,FALSE())),0,VLOOKUP($B45,Gara2!$C$3:$Q$36,15,FALSE()))</f>
        <v>1</v>
      </c>
      <c r="H45" s="339" t="n">
        <f aca="false">IF(ISNA(VLOOKUP($B45,Gara3!$C$3:$P$28,14,FALSE())),0,VLOOKUP($B45,Gara3!$C$3:$P$28,14,FALSE()))</f>
        <v>0</v>
      </c>
      <c r="I45" s="338" t="n">
        <f aca="false">IF(ISNA(VLOOKUP($B45,Gara3!$C$3:$Q$31,15,FALSE())),0,VLOOKUP($B45,Gara3!$C$3:$Q$31,15,FALSE()))</f>
        <v>0</v>
      </c>
      <c r="J45" s="339" t="n">
        <f aca="false">IF(ISNA(VLOOKUP($B45,Gara4!$C$3:$P$42,14,FALSE())),0,VLOOKUP($B45,Gara4!$C$3:$P$42,14,FALSE()))</f>
        <v>0</v>
      </c>
      <c r="K45" s="338" t="n">
        <f aca="false">IF(ISNA(VLOOKUP($B45,Gara4!$C$3:$Q$45,15,FALSE())),0,VLOOKUP($B45,Gara4!$C$3:$Q$45,15,FALSE()))</f>
        <v>0</v>
      </c>
      <c r="L45" s="339" t="n">
        <f aca="false">IF(ISNA(VLOOKUP($B45,Gara5!$C$3:$P$23,14,FALSE())),0,VLOOKUP($B45,Gara5!$C$3:$P$23,14,FALSE()))</f>
        <v>0</v>
      </c>
      <c r="M45" s="341" t="n">
        <f aca="false">IF(ISNA(VLOOKUP($B45,Gara5!$C$3:$Q$23,15,FALSE())),0,VLOOKUP($B45,Gara5!$C$3:$Q$23,15,FALSE()))</f>
        <v>0</v>
      </c>
      <c r="N45" s="337" t="n">
        <f aca="false">IF(ISNA(VLOOKUP($B45,Gara6!$C$3:$P$23,14,FALSE())),0,VLOOKUP($B45,Gara6!$C$3:$P$23,14,FALSE()))</f>
        <v>0</v>
      </c>
      <c r="O45" s="338" t="n">
        <f aca="false">IF(ISNA(VLOOKUP($B45,Gara6!$C$3:$Q$23,15,FALSE())),0,VLOOKUP($B45,Gara6!$C$3:$Q$23,15,FALSE()))</f>
        <v>0</v>
      </c>
      <c r="P45" s="342" t="n">
        <f aca="false">E45+G45+I45+K45+M45+O45</f>
        <v>1</v>
      </c>
      <c r="Q45" s="343" t="n">
        <f aca="false">COUNTIF(D45:O45,"&gt;0")/2</f>
        <v>1</v>
      </c>
      <c r="Y45" s="0" t="n">
        <v>0</v>
      </c>
    </row>
    <row r="46" customFormat="false" ht="13.5" hidden="false" customHeight="false" outlineLevel="0" collapsed="false">
      <c r="A46" s="334" t="n">
        <v>43</v>
      </c>
      <c r="B46" s="94" t="s">
        <v>35</v>
      </c>
      <c r="C46" s="347" t="s">
        <v>105</v>
      </c>
      <c r="D46" s="337" t="n">
        <f aca="false">IF(ISNA(VLOOKUP($B46,Gara1!$C$3:$P$41,14,FALSE())),0,VLOOKUP($B46,Gara1!$C$3:$P$41,14,FALSE()))</f>
        <v>20</v>
      </c>
      <c r="E46" s="338" t="n">
        <f aca="false">IF(ISNA(VLOOKUP($B46,Gara1!$C$3:$Q$41,15,FALSE())),0,VLOOKUP($B46,Gara1!$C$3:$Q$41,15,FALSE()))</f>
        <v>1</v>
      </c>
      <c r="F46" s="339" t="n">
        <f aca="false">IF(ISNA(VLOOKUP($B46,Gara2!$C$3:$P$36,14,FALSE())),0,VLOOKUP($B46,Gara2!$C$3:$P$36,14,FALSE()))</f>
        <v>0</v>
      </c>
      <c r="G46" s="338" t="n">
        <f aca="false">IF(ISNA(VLOOKUP($B46,Gara2!$C$3:$Q$36,15,FALSE())),0,VLOOKUP($B46,Gara2!$C$3:$Q$36,15,FALSE()))</f>
        <v>0</v>
      </c>
      <c r="H46" s="339" t="n">
        <f aca="false">IF(ISNA(VLOOKUP($B46,Gara3!$C$3:$P$28,14,FALSE())),0,VLOOKUP($B46,Gara3!$C$3:$P$28,14,FALSE()))</f>
        <v>0</v>
      </c>
      <c r="I46" s="338" t="n">
        <f aca="false">IF(ISNA(VLOOKUP($B46,Gara3!$C$3:$Q$31,15,FALSE())),0,VLOOKUP($B46,Gara3!$C$3:$Q$31,15,FALSE()))</f>
        <v>0</v>
      </c>
      <c r="J46" s="339" t="n">
        <f aca="false">IF(ISNA(VLOOKUP($B46,Gara4!$C$3:$P$42,14,FALSE())),0,VLOOKUP($B46,Gara4!$C$3:$P$42,14,FALSE()))</f>
        <v>0</v>
      </c>
      <c r="K46" s="338" t="n">
        <f aca="false">IF(ISNA(VLOOKUP($B46,Gara4!$C$3:$Q$45,15,FALSE())),0,VLOOKUP($B46,Gara4!$C$3:$Q$45,15,FALSE()))</f>
        <v>0</v>
      </c>
      <c r="L46" s="339" t="n">
        <f aca="false">IF(ISNA(VLOOKUP($B46,Gara5!$C$3:$P$23,14,FALSE())),0,VLOOKUP($B46,Gara5!$C$3:$P$23,14,FALSE()))</f>
        <v>0</v>
      </c>
      <c r="M46" s="341" t="n">
        <f aca="false">IF(ISNA(VLOOKUP($B46,Gara5!$C$3:$Q$23,15,FALSE())),0,VLOOKUP($B46,Gara5!$C$3:$Q$23,15,FALSE()))</f>
        <v>0</v>
      </c>
      <c r="N46" s="337" t="n">
        <f aca="false">IF(ISNA(VLOOKUP($B46,Gara6!$C$3:$P$23,14,FALSE())),0,VLOOKUP($B46,Gara6!$C$3:$P$23,14,FALSE()))</f>
        <v>0</v>
      </c>
      <c r="O46" s="338" t="n">
        <f aca="false">IF(ISNA(VLOOKUP($B46,Gara6!$C$3:$Q$23,15,FALSE())),0,VLOOKUP($B46,Gara6!$C$3:$Q$23,15,FALSE()))</f>
        <v>0</v>
      </c>
      <c r="P46" s="342" t="n">
        <f aca="false">E46+G46+I46+K46+M46+O46</f>
        <v>1</v>
      </c>
      <c r="Q46" s="343" t="n">
        <f aca="false">COUNTIF(D46:O46,"&gt;0")/2</f>
        <v>1</v>
      </c>
      <c r="Y46" s="0" t="n">
        <v>0</v>
      </c>
    </row>
    <row r="47" customFormat="false" ht="13.5" hidden="false" customHeight="false" outlineLevel="0" collapsed="false">
      <c r="A47" s="334" t="n">
        <v>44</v>
      </c>
      <c r="B47" s="19" t="s">
        <v>77</v>
      </c>
      <c r="C47" s="19" t="s">
        <v>107</v>
      </c>
      <c r="D47" s="337" t="n">
        <f aca="false">IF(ISNA(VLOOKUP($B47,Gara1!$C$3:$P$41,14,FALSE())),0,VLOOKUP($B47,Gara1!$C$3:$P$41,14,FALSE()))</f>
        <v>0</v>
      </c>
      <c r="E47" s="338" t="n">
        <f aca="false">IF(ISNA(VLOOKUP($B47,Gara1!$C$3:$Q$41,15,FALSE())),0,VLOOKUP($B47,Gara1!$C$3:$Q$41,15,FALSE()))</f>
        <v>0</v>
      </c>
      <c r="F47" s="339" t="n">
        <f aca="false">IF(ISNA(VLOOKUP($B47,Gara2!$C$3:$P$36,14,FALSE())),0,VLOOKUP($B47,Gara2!$C$3:$P$36,14,FALSE()))</f>
        <v>0</v>
      </c>
      <c r="G47" s="338" t="n">
        <f aca="false">IF(ISNA(VLOOKUP($B47,Gara2!$C$3:$Q$36,15,FALSE())),0,VLOOKUP($B47,Gara2!$C$3:$Q$36,15,FALSE()))</f>
        <v>0</v>
      </c>
      <c r="H47" s="339" t="n">
        <f aca="false">IF(ISNA(VLOOKUP($B47,Gara3!$C$3:$P$28,14,FALSE())),0,VLOOKUP($B47,Gara3!$C$3:$P$28,14,FALSE()))</f>
        <v>0</v>
      </c>
      <c r="I47" s="338" t="n">
        <f aca="false">IF(ISNA(VLOOKUP($B47,Gara3!$C$3:$Q$31,15,FALSE())),0,VLOOKUP($B47,Gara3!$C$3:$Q$31,15,FALSE()))</f>
        <v>0</v>
      </c>
      <c r="J47" s="339" t="n">
        <f aca="false">IF(ISNA(VLOOKUP($B47,Gara4!$C$3:$P$42,14,FALSE())),0,VLOOKUP($B47,Gara4!$C$3:$P$42,14,FALSE()))</f>
        <v>0</v>
      </c>
      <c r="K47" s="338" t="n">
        <f aca="false">IF(ISNA(VLOOKUP($B47,Gara4!$C$3:$Q$45,15,FALSE())),0,VLOOKUP($B47,Gara4!$C$3:$Q$45,15,FALSE()))</f>
        <v>0</v>
      </c>
      <c r="L47" s="339" t="str">
        <f aca="false">IF(ISNA(VLOOKUP($B47,Gara5!$C$3:$P$23,14,FALSE())),0,VLOOKUP($B47,Gara5!$C$3:$P$23,14,FALSE()))</f>
        <v>N.C.</v>
      </c>
      <c r="M47" s="341" t="n">
        <f aca="false">IF(ISNA(VLOOKUP($B47,Gara5!$C$3:$Q$23,15,FALSE())),0,VLOOKUP($B47,Gara5!$C$3:$Q$23,15,FALSE()))</f>
        <v>0</v>
      </c>
      <c r="N47" s="337" t="n">
        <f aca="false">IF(ISNA(VLOOKUP($B47,Gara6!$C$3:$P$23,14,FALSE())),0,VLOOKUP($B47,Gara6!$C$3:$P$23,14,FALSE()))</f>
        <v>0</v>
      </c>
      <c r="O47" s="338" t="n">
        <f aca="false">IF(ISNA(VLOOKUP($B47,Gara6!$C$3:$Q$23,15,FALSE())),0,VLOOKUP($B47,Gara6!$C$3:$Q$23,15,FALSE()))</f>
        <v>0</v>
      </c>
      <c r="P47" s="342" t="n">
        <f aca="false">E47+G47+I47+K47+M47+O47</f>
        <v>0</v>
      </c>
      <c r="Q47" s="343" t="n">
        <f aca="false">COUNTIF(D47:O47,"&gt;0")/2</f>
        <v>0</v>
      </c>
      <c r="Y47" s="0" t="n">
        <v>0</v>
      </c>
    </row>
    <row r="48" customFormat="false" ht="13.5" hidden="false" customHeight="false" outlineLevel="0" collapsed="false">
      <c r="B48" s="352"/>
      <c r="C48" s="264"/>
      <c r="D48" s="353" t="n">
        <f aca="false">COUNTIF(D4:D47,"&gt;0")</f>
        <v>24</v>
      </c>
      <c r="E48" s="354"/>
      <c r="F48" s="353" t="n">
        <f aca="false">COUNTIF(F4:F47,"&gt;0")</f>
        <v>22</v>
      </c>
      <c r="G48" s="354"/>
      <c r="H48" s="353" t="n">
        <f aca="false">COUNTIF(H4:H47,"&gt;0")</f>
        <v>24</v>
      </c>
      <c r="I48" s="354"/>
      <c r="J48" s="353" t="n">
        <f aca="false">COUNTIF(J4:J47,"&gt;0")</f>
        <v>25</v>
      </c>
      <c r="K48" s="354"/>
      <c r="L48" s="353" t="n">
        <v>20</v>
      </c>
      <c r="M48" s="354"/>
      <c r="N48" s="353" t="n">
        <f aca="false">COUNTIF(N4:N47,"&gt;0")</f>
        <v>20</v>
      </c>
      <c r="O48" s="354"/>
      <c r="P48" s="264"/>
      <c r="Q48" s="0"/>
    </row>
    <row r="49" customFormat="false" ht="12.75" hidden="false" customHeight="false" outlineLevel="0" collapsed="false">
      <c r="B49" s="352"/>
      <c r="C49" s="264"/>
      <c r="D49" s="264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0"/>
    </row>
    <row r="50" customFormat="false" ht="12.75" hidden="false" customHeight="false" outlineLevel="0" collapsed="false">
      <c r="B50" s="352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0"/>
    </row>
    <row r="51" customFormat="false" ht="12.75" hidden="false" customHeight="false" outlineLevel="0" collapsed="false">
      <c r="B51" s="352"/>
      <c r="C51" s="264"/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0"/>
    </row>
    <row r="52" customFormat="false" ht="12.75" hidden="false" customHeight="false" outlineLevel="0" collapsed="false">
      <c r="B52" s="352"/>
      <c r="C52" s="264"/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0"/>
    </row>
    <row r="53" customFormat="false" ht="12.75" hidden="false" customHeight="false" outlineLevel="0" collapsed="false">
      <c r="B53" s="352"/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0"/>
    </row>
    <row r="54" customFormat="false" ht="12.75" hidden="false" customHeight="false" outlineLevel="0" collapsed="false">
      <c r="B54" s="352"/>
      <c r="C54" s="264"/>
      <c r="D54" s="264"/>
      <c r="E54" s="264"/>
      <c r="F54" s="264"/>
      <c r="G54" s="264"/>
      <c r="H54" s="264"/>
      <c r="I54" s="264"/>
      <c r="J54" s="264"/>
      <c r="K54" s="264"/>
      <c r="L54" s="264"/>
      <c r="M54" s="264"/>
      <c r="N54" s="264"/>
      <c r="O54" s="264"/>
      <c r="P54" s="264"/>
      <c r="Q54" s="0"/>
    </row>
    <row r="55" customFormat="false" ht="12.75" hidden="false" customHeight="false" outlineLevel="0" collapsed="false">
      <c r="B55" s="352"/>
      <c r="C55" s="264"/>
      <c r="D55" s="264"/>
      <c r="E55" s="264"/>
      <c r="F55" s="264"/>
      <c r="G55" s="264"/>
      <c r="H55" s="264"/>
      <c r="I55" s="264"/>
      <c r="J55" s="264"/>
      <c r="K55" s="264"/>
      <c r="L55" s="264"/>
      <c r="M55" s="264"/>
      <c r="N55" s="264"/>
      <c r="O55" s="264"/>
      <c r="P55" s="264"/>
      <c r="Q55" s="0"/>
    </row>
    <row r="56" customFormat="false" ht="12.75" hidden="false" customHeight="false" outlineLevel="0" collapsed="false">
      <c r="B56" s="352"/>
      <c r="C56" s="264"/>
      <c r="D56" s="264"/>
      <c r="E56" s="264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0"/>
    </row>
    <row r="57" customFormat="false" ht="12.75" hidden="false" customHeight="false" outlineLevel="0" collapsed="false">
      <c r="B57" s="323"/>
      <c r="D57" s="264"/>
      <c r="E57" s="264"/>
      <c r="F57" s="264"/>
      <c r="G57" s="264"/>
      <c r="H57" s="264"/>
      <c r="I57" s="264"/>
      <c r="J57" s="264"/>
      <c r="K57" s="264"/>
      <c r="L57" s="264"/>
      <c r="M57" s="264"/>
      <c r="N57" s="264"/>
      <c r="O57" s="264"/>
      <c r="P57" s="264"/>
      <c r="Q57" s="0"/>
    </row>
    <row r="58" customFormat="false" ht="12.75" hidden="false" customHeight="false" outlineLevel="0" collapsed="false">
      <c r="B58" s="323"/>
      <c r="D58" s="264"/>
      <c r="E58" s="264"/>
      <c r="F58" s="264"/>
      <c r="G58" s="264"/>
      <c r="H58" s="264"/>
      <c r="I58" s="264"/>
      <c r="J58" s="264"/>
      <c r="K58" s="264"/>
      <c r="L58" s="264"/>
      <c r="M58" s="264"/>
      <c r="N58" s="264"/>
      <c r="O58" s="264"/>
      <c r="P58" s="264"/>
      <c r="Q58" s="0"/>
    </row>
    <row r="59" customFormat="false" ht="12.75" hidden="false" customHeight="false" outlineLevel="0" collapsed="false">
      <c r="B59" s="323"/>
      <c r="D59" s="264"/>
      <c r="E59" s="264"/>
      <c r="F59" s="264"/>
      <c r="G59" s="264"/>
      <c r="H59" s="264"/>
      <c r="I59" s="264"/>
      <c r="J59" s="264"/>
      <c r="K59" s="264"/>
      <c r="L59" s="264"/>
      <c r="M59" s="264"/>
      <c r="N59" s="264"/>
      <c r="O59" s="264"/>
      <c r="P59" s="264"/>
      <c r="Q59" s="0"/>
    </row>
    <row r="60" customFormat="false" ht="12.75" hidden="false" customHeight="false" outlineLevel="0" collapsed="false">
      <c r="B60" s="323"/>
      <c r="D60" s="264"/>
      <c r="E60" s="264"/>
      <c r="F60" s="264"/>
      <c r="G60" s="264"/>
      <c r="H60" s="264"/>
      <c r="I60" s="264"/>
      <c r="J60" s="264"/>
      <c r="K60" s="264"/>
      <c r="L60" s="264"/>
      <c r="M60" s="264"/>
      <c r="N60" s="264"/>
      <c r="O60" s="264"/>
      <c r="P60" s="264"/>
      <c r="Q60" s="0"/>
    </row>
    <row r="61" customFormat="false" ht="12.75" hidden="false" customHeight="false" outlineLevel="0" collapsed="false">
      <c r="A61" s="264"/>
      <c r="B61" s="323"/>
      <c r="D61" s="264"/>
      <c r="E61" s="264"/>
      <c r="F61" s="264"/>
      <c r="G61" s="264"/>
      <c r="H61" s="264"/>
      <c r="I61" s="264"/>
      <c r="J61" s="264"/>
      <c r="K61" s="264"/>
      <c r="L61" s="264"/>
      <c r="M61" s="264"/>
      <c r="N61" s="264"/>
      <c r="O61" s="264"/>
      <c r="P61" s="264"/>
      <c r="Q61" s="0"/>
    </row>
    <row r="62" customFormat="false" ht="12.75" hidden="false" customHeight="false" outlineLevel="0" collapsed="false">
      <c r="A62" s="264"/>
      <c r="B62" s="323"/>
      <c r="D62" s="264"/>
      <c r="E62" s="264"/>
      <c r="F62" s="264"/>
      <c r="G62" s="264"/>
      <c r="H62" s="264"/>
      <c r="I62" s="264"/>
      <c r="J62" s="264"/>
      <c r="K62" s="264"/>
      <c r="L62" s="264"/>
      <c r="M62" s="264"/>
      <c r="N62" s="264"/>
      <c r="O62" s="264"/>
      <c r="P62" s="0"/>
      <c r="Q62" s="0"/>
    </row>
    <row r="63" customFormat="false" ht="12.75" hidden="false" customHeight="false" outlineLevel="0" collapsed="false">
      <c r="A63" s="264"/>
      <c r="B63" s="323"/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  <c r="P63" s="0"/>
      <c r="Q63" s="0"/>
    </row>
    <row r="64" customFormat="false" ht="12.75" hidden="false" customHeight="false" outlineLevel="0" collapsed="false">
      <c r="A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4"/>
      <c r="P64" s="0"/>
      <c r="Q64" s="0"/>
    </row>
    <row r="65" customFormat="false" ht="12.75" hidden="false" customHeight="false" outlineLevel="0" collapsed="false">
      <c r="A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0"/>
      <c r="Q65" s="0"/>
    </row>
    <row r="66" customFormat="false" ht="12.75" hidden="false" customHeight="false" outlineLevel="0" collapsed="false">
      <c r="A66" s="264"/>
      <c r="D66" s="264"/>
      <c r="E66" s="264"/>
      <c r="F66" s="264"/>
      <c r="G66" s="264"/>
      <c r="H66" s="264"/>
      <c r="I66" s="264"/>
      <c r="J66" s="264"/>
      <c r="K66" s="264"/>
      <c r="L66" s="264"/>
      <c r="M66" s="264"/>
      <c r="N66" s="264"/>
      <c r="O66" s="264"/>
      <c r="P66" s="0"/>
      <c r="Q66" s="0"/>
    </row>
    <row r="67" customFormat="false" ht="12.75" hidden="false" customHeight="false" outlineLevel="0" collapsed="false">
      <c r="A67" s="264"/>
      <c r="D67" s="264"/>
      <c r="E67" s="264"/>
      <c r="F67" s="264"/>
      <c r="G67" s="264"/>
      <c r="H67" s="264"/>
      <c r="I67" s="264"/>
      <c r="J67" s="264"/>
      <c r="K67" s="264"/>
      <c r="L67" s="264"/>
      <c r="M67" s="264"/>
      <c r="N67" s="264"/>
      <c r="O67" s="264"/>
      <c r="P67" s="0"/>
      <c r="Q67" s="0"/>
    </row>
    <row r="68" customFormat="false" ht="12.75" hidden="false" customHeight="false" outlineLevel="0" collapsed="false">
      <c r="A68" s="264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  <c r="P68" s="0"/>
      <c r="Q68" s="0"/>
    </row>
    <row r="69" customFormat="false" ht="12.75" hidden="false" customHeight="false" outlineLevel="0" collapsed="false">
      <c r="A69" s="264"/>
      <c r="D69" s="264"/>
      <c r="E69" s="264"/>
      <c r="F69" s="264"/>
      <c r="G69" s="264"/>
      <c r="H69" s="264"/>
      <c r="I69" s="264"/>
      <c r="J69" s="264"/>
      <c r="K69" s="264"/>
      <c r="L69" s="264"/>
      <c r="M69" s="264"/>
      <c r="N69" s="264"/>
      <c r="O69" s="264"/>
      <c r="P69" s="0"/>
      <c r="Q69" s="0"/>
    </row>
    <row r="70" customFormat="false" ht="12.75" hidden="false" customHeight="false" outlineLevel="0" collapsed="false">
      <c r="A70" s="264"/>
      <c r="D70" s="264"/>
      <c r="E70" s="264"/>
      <c r="F70" s="264"/>
      <c r="G70" s="264"/>
      <c r="H70" s="264"/>
      <c r="I70" s="264"/>
      <c r="J70" s="264"/>
      <c r="K70" s="264"/>
      <c r="L70" s="264"/>
      <c r="M70" s="264"/>
      <c r="N70" s="264"/>
      <c r="O70" s="264"/>
      <c r="P70" s="0"/>
      <c r="Q70" s="0"/>
    </row>
    <row r="71" customFormat="false" ht="12.75" hidden="false" customHeight="false" outlineLevel="0" collapsed="false">
      <c r="A71" s="264"/>
      <c r="D71" s="264"/>
      <c r="E71" s="264"/>
      <c r="F71" s="264"/>
      <c r="G71" s="264"/>
      <c r="H71" s="264"/>
      <c r="I71" s="264"/>
      <c r="J71" s="264"/>
      <c r="K71" s="264"/>
      <c r="L71" s="264"/>
      <c r="M71" s="264"/>
      <c r="N71" s="264"/>
      <c r="O71" s="264"/>
      <c r="P71" s="0"/>
      <c r="Q71" s="0"/>
    </row>
    <row r="72" customFormat="false" ht="12.75" hidden="false" customHeight="false" outlineLevel="0" collapsed="false">
      <c r="A72" s="264"/>
      <c r="D72" s="264"/>
      <c r="E72" s="264"/>
      <c r="F72" s="264"/>
      <c r="G72" s="264"/>
      <c r="H72" s="264"/>
      <c r="I72" s="264"/>
      <c r="J72" s="264"/>
      <c r="K72" s="264"/>
      <c r="L72" s="264"/>
      <c r="M72" s="264"/>
      <c r="N72" s="264"/>
      <c r="O72" s="264"/>
      <c r="P72" s="0"/>
      <c r="Q72" s="0"/>
    </row>
    <row r="73" customFormat="false" ht="12.75" hidden="false" customHeight="false" outlineLevel="0" collapsed="false">
      <c r="A73" s="264"/>
      <c r="D73" s="264"/>
      <c r="E73" s="264"/>
      <c r="F73" s="264"/>
      <c r="G73" s="264"/>
      <c r="H73" s="264"/>
      <c r="I73" s="264"/>
      <c r="J73" s="264"/>
      <c r="K73" s="264"/>
      <c r="L73" s="264"/>
      <c r="M73" s="264"/>
      <c r="N73" s="264"/>
      <c r="O73" s="264"/>
      <c r="P73" s="0"/>
      <c r="Q73" s="0"/>
    </row>
    <row r="74" customFormat="false" ht="12.75" hidden="false" customHeight="false" outlineLevel="0" collapsed="false">
      <c r="A74" s="264"/>
      <c r="D74" s="264"/>
      <c r="E74" s="264"/>
      <c r="F74" s="264"/>
      <c r="G74" s="264"/>
      <c r="H74" s="264"/>
      <c r="I74" s="264"/>
      <c r="J74" s="264"/>
      <c r="K74" s="264"/>
      <c r="L74" s="264"/>
      <c r="M74" s="264"/>
      <c r="N74" s="264"/>
      <c r="O74" s="264"/>
      <c r="P74" s="0"/>
      <c r="Q74" s="0"/>
    </row>
    <row r="75" customFormat="false" ht="12.75" hidden="false" customHeight="false" outlineLevel="0" collapsed="false">
      <c r="A75" s="264"/>
      <c r="D75" s="264"/>
      <c r="E75" s="264"/>
      <c r="F75" s="264"/>
      <c r="G75" s="264"/>
      <c r="H75" s="264"/>
      <c r="I75" s="264"/>
      <c r="J75" s="264"/>
      <c r="K75" s="264"/>
      <c r="L75" s="264"/>
      <c r="M75" s="264"/>
      <c r="N75" s="264"/>
      <c r="O75" s="264"/>
      <c r="P75" s="0"/>
      <c r="Q75" s="0"/>
    </row>
    <row r="76" customFormat="false" ht="12.75" hidden="false" customHeight="false" outlineLevel="0" collapsed="false">
      <c r="A76" s="264"/>
      <c r="D76" s="264"/>
      <c r="E76" s="264"/>
      <c r="F76" s="264"/>
      <c r="G76" s="264"/>
      <c r="H76" s="264"/>
      <c r="I76" s="264"/>
      <c r="J76" s="264"/>
      <c r="K76" s="264"/>
      <c r="L76" s="264"/>
      <c r="M76" s="264"/>
      <c r="N76" s="264"/>
      <c r="O76" s="264"/>
      <c r="P76" s="0"/>
      <c r="Q76" s="0"/>
    </row>
    <row r="77" customFormat="false" ht="12.75" hidden="false" customHeight="false" outlineLevel="0" collapsed="false">
      <c r="A77" s="264"/>
      <c r="D77" s="264"/>
      <c r="E77" s="264"/>
      <c r="F77" s="264"/>
      <c r="G77" s="264"/>
      <c r="H77" s="264"/>
      <c r="I77" s="264"/>
      <c r="J77" s="264"/>
      <c r="K77" s="264"/>
      <c r="L77" s="264"/>
      <c r="M77" s="264"/>
      <c r="N77" s="264"/>
      <c r="O77" s="264"/>
      <c r="P77" s="0"/>
      <c r="Q77" s="0"/>
    </row>
    <row r="78" customFormat="false" ht="12.75" hidden="false" customHeight="false" outlineLevel="0" collapsed="false">
      <c r="A78" s="264"/>
      <c r="D78" s="264"/>
      <c r="E78" s="264"/>
      <c r="F78" s="264"/>
      <c r="G78" s="264"/>
      <c r="H78" s="264"/>
      <c r="I78" s="264"/>
      <c r="J78" s="264"/>
      <c r="K78" s="264"/>
      <c r="L78" s="264"/>
      <c r="M78" s="264"/>
      <c r="N78" s="264"/>
      <c r="O78" s="264"/>
      <c r="P78" s="0"/>
      <c r="Q78" s="0"/>
    </row>
    <row r="79" customFormat="false" ht="12.75" hidden="false" customHeight="false" outlineLevel="0" collapsed="false">
      <c r="D79" s="264"/>
      <c r="E79" s="264"/>
      <c r="F79" s="264"/>
      <c r="G79" s="264"/>
      <c r="H79" s="264"/>
      <c r="I79" s="264"/>
      <c r="J79" s="264"/>
      <c r="K79" s="264"/>
      <c r="L79" s="264"/>
      <c r="M79" s="264"/>
      <c r="N79" s="264"/>
      <c r="O79" s="264"/>
      <c r="P79" s="0"/>
      <c r="Q79" s="0"/>
    </row>
    <row r="80" customFormat="false" ht="12.75" hidden="false" customHeight="false" outlineLevel="0" collapsed="false">
      <c r="E80" s="0"/>
      <c r="P80" s="0"/>
      <c r="Q80" s="0"/>
    </row>
    <row r="81" customFormat="false" ht="12.75" hidden="false" customHeight="false" outlineLevel="0" collapsed="false">
      <c r="E81" s="0"/>
      <c r="P81" s="0"/>
      <c r="Q81" s="0"/>
    </row>
    <row r="82" customFormat="false" ht="12.75" hidden="false" customHeight="false" outlineLevel="0" collapsed="false">
      <c r="E82" s="0"/>
      <c r="P82" s="0"/>
      <c r="Q82" s="0"/>
    </row>
    <row r="83" customFormat="false" ht="12.75" hidden="false" customHeight="false" outlineLevel="0" collapsed="false">
      <c r="E83" s="0"/>
      <c r="P83" s="0"/>
      <c r="Q83" s="0"/>
    </row>
    <row r="84" customFormat="false" ht="12.75" hidden="false" customHeight="false" outlineLevel="0" collapsed="false">
      <c r="E84" s="0"/>
      <c r="P84" s="0"/>
      <c r="Q84" s="0"/>
    </row>
    <row r="85" customFormat="false" ht="12.75" hidden="false" customHeight="false" outlineLevel="0" collapsed="false">
      <c r="E85" s="0"/>
      <c r="P85" s="0"/>
      <c r="Q85" s="0"/>
    </row>
    <row r="86" customFormat="false" ht="12.75" hidden="false" customHeight="false" outlineLevel="0" collapsed="false">
      <c r="E86" s="0"/>
      <c r="P86" s="0"/>
      <c r="Q86" s="0"/>
    </row>
  </sheetData>
  <autoFilter ref="B3:Q48"/>
  <mergeCells count="2">
    <mergeCell ref="A1:P1"/>
    <mergeCell ref="A2:P2"/>
  </mergeCells>
  <conditionalFormatting sqref="D4:D47 F4:F47 N4:N47">
    <cfRule type="cellIs" priority="2" operator="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2</formula>
    </cfRule>
    <cfRule type="cellIs" priority="4" operator="equal" aboveAverage="0" equalAverage="0" bottom="0" percent="0" rank="0" text="" dxfId="20">
      <formula>3</formula>
    </cfRule>
  </conditionalFormatting>
  <conditionalFormatting sqref="Q4:Q47">
    <cfRule type="cellIs" priority="5" operator="between" aboveAverage="0" equalAverage="0" bottom="0" percent="0" rank="0" text="" dxfId="21">
      <formula>3</formula>
      <formula>5</formula>
    </cfRule>
  </conditionalFormatting>
  <printOptions headings="false" gridLines="false" gridLinesSet="true" horizontalCentered="false" verticalCentered="false"/>
  <pageMargins left="0.170138888888889" right="0.3" top="0.17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rroned</cp:lastModifiedBy>
  <cp:lastPrinted>2013-01-21T10:15:07Z</cp:lastPrinted>
  <dcterms:modified xsi:type="dcterms:W3CDTF">2018-11-12T19:28:38Z</dcterms:modified>
  <cp:revision>0</cp:revision>
  <dc:subject/>
  <dc:title/>
</cp:coreProperties>
</file>